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12-U16" sheetId="1" state="visible" r:id="rId2"/>
    <sheet name="SIEV" sheetId="2" state="visible" r:id="rId3"/>
    <sheet name="VĪR" sheetId="3" state="visible" r:id="rId4"/>
    <sheet name="FIS 13.liste" sheetId="4" state="visible" r:id="rId5"/>
    <sheet name="klubi" sheetId="5" state="visible" r:id="rId6"/>
    <sheet name="cip" sheetId="6" state="visible" r:id="rId7"/>
    <sheet name="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9">
  <si>
    <t xml:space="preserve">Vieta</t>
  </si>
  <si>
    <t xml:space="preserve">Vārds, Uzvārds</t>
  </si>
  <si>
    <t xml:space="preserve">Dzimšanas gads</t>
  </si>
  <si>
    <t xml:space="preserve">Grupa</t>
  </si>
  <si>
    <t xml:space="preserve">Klubs/skola</t>
  </si>
  <si>
    <t xml:space="preserve">SG1</t>
  </si>
  <si>
    <t xml:space="preserve">SG2</t>
  </si>
  <si>
    <t xml:space="preserve">SGČ</t>
  </si>
  <si>
    <t xml:space="preserve">BCSG</t>
  </si>
  <si>
    <t xml:space="preserve">GS1</t>
  </si>
  <si>
    <t xml:space="preserve">GS2</t>
  </si>
  <si>
    <t xml:space="preserve">GSČ</t>
  </si>
  <si>
    <t xml:space="preserve">BCGS</t>
  </si>
  <si>
    <t xml:space="preserve">SL1</t>
  </si>
  <si>
    <t xml:space="preserve">SL2</t>
  </si>
  <si>
    <t xml:space="preserve">SLČ</t>
  </si>
  <si>
    <t xml:space="preserve">BCSL</t>
  </si>
  <si>
    <t xml:space="preserve">SUMMA</t>
  </si>
  <si>
    <t xml:space="preserve">Rēzija Krastiņa</t>
  </si>
  <si>
    <t xml:space="preserve">U12M</t>
  </si>
  <si>
    <t xml:space="preserve">Pantera/SSS</t>
  </si>
  <si>
    <t xml:space="preserve">Sintija Keita Vējiņa</t>
  </si>
  <si>
    <t xml:space="preserve">Apex</t>
  </si>
  <si>
    <t xml:space="preserve">Betija Burkovska</t>
  </si>
  <si>
    <t xml:space="preserve">Virsotne</t>
  </si>
  <si>
    <t xml:space="preserve">Laura Bērziņa</t>
  </si>
  <si>
    <t xml:space="preserve">Helēna Mūrniece</t>
  </si>
  <si>
    <t xml:space="preserve">Karlīna Lāce</t>
  </si>
  <si>
    <t xml:space="preserve">Ziemeļpols</t>
  </si>
  <si>
    <t xml:space="preserve">Karlīna Hedviga Grāmatniece</t>
  </si>
  <si>
    <t xml:space="preserve">Rīgas Favorīts</t>
  </si>
  <si>
    <t xml:space="preserve">Katrīna Līna Trektere</t>
  </si>
  <si>
    <t xml:space="preserve">Sonija Aškinezere</t>
  </si>
  <si>
    <t xml:space="preserve">Līva Oliņa</t>
  </si>
  <si>
    <t xml:space="preserve">Katrīna Dzelme</t>
  </si>
  <si>
    <t xml:space="preserve">Krista Bergmane</t>
  </si>
  <si>
    <t xml:space="preserve">Laura Aleksandra Bišere</t>
  </si>
  <si>
    <t xml:space="preserve">Grēta Elīza Gaile</t>
  </si>
  <si>
    <t xml:space="preserve">Žaklīna Kupča</t>
  </si>
  <si>
    <t xml:space="preserve">Traverss V</t>
  </si>
  <si>
    <t xml:space="preserve">Elizabete Alise Meņģele</t>
  </si>
  <si>
    <t xml:space="preserve">Kore</t>
  </si>
  <si>
    <t xml:space="preserve">Elizabete Zirdziņa</t>
  </si>
  <si>
    <t xml:space="preserve">Una Grauda</t>
  </si>
  <si>
    <t xml:space="preserve">Agija Buliņa</t>
  </si>
  <si>
    <t xml:space="preserve">Elīna Zalāne</t>
  </si>
  <si>
    <t xml:space="preserve">Pantera</t>
  </si>
  <si>
    <t xml:space="preserve">Katrīna Allena</t>
  </si>
  <si>
    <t xml:space="preserve">Emelie Gillerstedt</t>
  </si>
  <si>
    <t xml:space="preserve">Santa Rungevica</t>
  </si>
  <si>
    <t xml:space="preserve">Žanete Gedra</t>
  </si>
  <si>
    <t xml:space="preserve">U14M</t>
  </si>
  <si>
    <t xml:space="preserve">Ziemeļpols/SSS</t>
  </si>
  <si>
    <t xml:space="preserve">Ieva Pildiņa</t>
  </si>
  <si>
    <t xml:space="preserve">Arta Irbe</t>
  </si>
  <si>
    <t xml:space="preserve">ASI-Ski Box</t>
  </si>
  <si>
    <t xml:space="preserve">Agnese Marija Sakoviča</t>
  </si>
  <si>
    <t xml:space="preserve">Marta Jansone</t>
  </si>
  <si>
    <t xml:space="preserve">Elza Līva Averčenko</t>
  </si>
  <si>
    <t xml:space="preserve">Katrīna Sadovņikova</t>
  </si>
  <si>
    <t xml:space="preserve">Beāte Abāšina</t>
  </si>
  <si>
    <t xml:space="preserve">Luīze Brauere</t>
  </si>
  <si>
    <t xml:space="preserve">Paula Gaile</t>
  </si>
  <si>
    <t xml:space="preserve">Signe Fūrmane</t>
  </si>
  <si>
    <t xml:space="preserve">Kitija Rulle-Titava</t>
  </si>
  <si>
    <t xml:space="preserve">Aleksandra Straume</t>
  </si>
  <si>
    <t xml:space="preserve">Luīze Marta Andersone</t>
  </si>
  <si>
    <t xml:space="preserve">Snowfeel</t>
  </si>
  <si>
    <t xml:space="preserve">Evita Januškeviča</t>
  </si>
  <si>
    <t xml:space="preserve">Elīna Sabīne Nežborte</t>
  </si>
  <si>
    <t xml:space="preserve">U16M</t>
  </si>
  <si>
    <t xml:space="preserve">Evelīna Gasūna</t>
  </si>
  <si>
    <t xml:space="preserve">Elizabete Liene Šterna</t>
  </si>
  <si>
    <t xml:space="preserve">Merkurs</t>
  </si>
  <si>
    <t xml:space="preserve">Madara Zvīne</t>
  </si>
  <si>
    <t xml:space="preserve">Katrīna Kupča</t>
  </si>
  <si>
    <t xml:space="preserve">Odrija Baldiņa</t>
  </si>
  <si>
    <t xml:space="preserve">Madara Stepiņa</t>
  </si>
  <si>
    <t xml:space="preserve">Annija Riekstiņa</t>
  </si>
  <si>
    <t xml:space="preserve">Elīna Liepkalne</t>
  </si>
  <si>
    <t xml:space="preserve">Ketija Birzule</t>
  </si>
  <si>
    <t xml:space="preserve">Lauris Opmanis</t>
  </si>
  <si>
    <t xml:space="preserve">U12Z</t>
  </si>
  <si>
    <t xml:space="preserve">Edgars Žurevskis</t>
  </si>
  <si>
    <t xml:space="preserve">Pauls Rubenis</t>
  </si>
  <si>
    <t xml:space="preserve">Markuss Vinklers</t>
  </si>
  <si>
    <t xml:space="preserve">Marks Truhins</t>
  </si>
  <si>
    <t xml:space="preserve">Emīls Ģērmanis</t>
  </si>
  <si>
    <t xml:space="preserve">Mārcis Klāvs Beitāns</t>
  </si>
  <si>
    <t xml:space="preserve">Reinis Burtnieks</t>
  </si>
  <si>
    <t xml:space="preserve">Rūdolfs Rihards Neibergs</t>
  </si>
  <si>
    <t xml:space="preserve">Luka Zuters</t>
  </si>
  <si>
    <t xml:space="preserve">Rodžers Petaks</t>
  </si>
  <si>
    <t xml:space="preserve">Haralds Dernovs</t>
  </si>
  <si>
    <t xml:space="preserve">Dāvis Zarums</t>
  </si>
  <si>
    <t xml:space="preserve">Bruno Milbrets</t>
  </si>
  <si>
    <t xml:space="preserve">Valērijs Renemanis</t>
  </si>
  <si>
    <t xml:space="preserve">Ričards Petaks</t>
  </si>
  <si>
    <t xml:space="preserve">Renārs Knēža</t>
  </si>
  <si>
    <t xml:space="preserve">Jānis Biķis</t>
  </si>
  <si>
    <t xml:space="preserve">Daniels Loss</t>
  </si>
  <si>
    <t xml:space="preserve">U14Z</t>
  </si>
  <si>
    <t xml:space="preserve">Inter. Ski Team</t>
  </si>
  <si>
    <t xml:space="preserve">Klāvs Verners Vorslavs</t>
  </si>
  <si>
    <t xml:space="preserve">Mārtiņš Zvīnis</t>
  </si>
  <si>
    <t xml:space="preserve">Nauris Abzalons</t>
  </si>
  <si>
    <t xml:space="preserve">Jorens Jēkabsons</t>
  </si>
  <si>
    <t xml:space="preserve">Aleksis Emīls Altbergs</t>
  </si>
  <si>
    <t xml:space="preserve">Kristers Čerņevskis</t>
  </si>
  <si>
    <t xml:space="preserve">Kristaps Lazdāns</t>
  </si>
  <si>
    <t xml:space="preserve">Rūdolfs Daņiļēvičs</t>
  </si>
  <si>
    <t xml:space="preserve">Jānis Dravnieks</t>
  </si>
  <si>
    <t xml:space="preserve">Raimonds Rotbergs</t>
  </si>
  <si>
    <t xml:space="preserve">Alberts Jansons</t>
  </si>
  <si>
    <t xml:space="preserve">Luka Kleinbergs</t>
  </si>
  <si>
    <t xml:space="preserve">Anrijs Apinis</t>
  </si>
  <si>
    <t xml:space="preserve">Ernests Ābols</t>
  </si>
  <si>
    <t xml:space="preserve">Roberts Kanapolis</t>
  </si>
  <si>
    <t xml:space="preserve">Edvards Vanags</t>
  </si>
  <si>
    <t xml:space="preserve">Jānis Vilks</t>
  </si>
  <si>
    <t xml:space="preserve">Jānis Jurdžs</t>
  </si>
  <si>
    <t xml:space="preserve">Eduards Marks Burkovskis</t>
  </si>
  <si>
    <t xml:space="preserve">Žaks Gedra</t>
  </si>
  <si>
    <t xml:space="preserve">U16Z</t>
  </si>
  <si>
    <t xml:space="preserve">Elvis Opmanis</t>
  </si>
  <si>
    <t xml:space="preserve">Klāvs Rubenis</t>
  </si>
  <si>
    <t xml:space="preserve">Dāvis Zvejnieks</t>
  </si>
  <si>
    <t xml:space="preserve">Dans Blūmiņš</t>
  </si>
  <si>
    <t xml:space="preserve">Ralfs Dreimanis</t>
  </si>
  <si>
    <t xml:space="preserve">Kristaps Stefans</t>
  </si>
  <si>
    <t xml:space="preserve">Jēkabs Baumanis</t>
  </si>
  <si>
    <t xml:space="preserve">Vladimirs Sadovņikovs</t>
  </si>
  <si>
    <t xml:space="preserve">Ronalds Martinsons</t>
  </si>
  <si>
    <t xml:space="preserve">Ilmārs Tauriņš</t>
  </si>
  <si>
    <t xml:space="preserve">Kārlis Vancovičs</t>
  </si>
  <si>
    <t xml:space="preserve">Roberts Sniedze</t>
  </si>
  <si>
    <t xml:space="preserve">E</t>
  </si>
  <si>
    <t xml:space="preserve">U21</t>
  </si>
  <si>
    <t xml:space="preserve">M</t>
  </si>
  <si>
    <t xml:space="preserve">Vārds</t>
  </si>
  <si>
    <t xml:space="preserve">Uzvārds</t>
  </si>
  <si>
    <t xml:space="preserve">Dz. g.</t>
  </si>
  <si>
    <t xml:space="preserve">Sporta klubs/ skola</t>
  </si>
  <si>
    <t xml:space="preserve">FIS DH</t>
  </si>
  <si>
    <t xml:space="preserve">19.JAN.13.SL</t>
  </si>
  <si>
    <t xml:space="preserve">03.FEB.13.SL</t>
  </si>
  <si>
    <t xml:space="preserve">21.MAR.13.SL</t>
  </si>
  <si>
    <t xml:space="preserve">FIS SL</t>
  </si>
  <si>
    <t xml:space="preserve">18.JAN.13.GS</t>
  </si>
  <si>
    <t xml:space="preserve">02.FEB.13.GS</t>
  </si>
  <si>
    <t xml:space="preserve">20.MAR.13.GS</t>
  </si>
  <si>
    <t xml:space="preserve">FIS GS</t>
  </si>
  <si>
    <t xml:space="preserve">18.JAN.13.SG</t>
  </si>
  <si>
    <t xml:space="preserve">02.FEB.13.SG</t>
  </si>
  <si>
    <t xml:space="preserve">19.MAR.13.SG</t>
  </si>
  <si>
    <t xml:space="preserve">FIS SG</t>
  </si>
  <si>
    <t xml:space="preserve">FIS SC</t>
  </si>
  <si>
    <t xml:space="preserve">DH</t>
  </si>
  <si>
    <t xml:space="preserve">SL</t>
  </si>
  <si>
    <t xml:space="preserve">GS</t>
  </si>
  <si>
    <t xml:space="preserve">SG</t>
  </si>
  <si>
    <t xml:space="preserve">SC</t>
  </si>
  <si>
    <t xml:space="preserve">Katrīna </t>
  </si>
  <si>
    <t xml:space="preserve">Krūmiņa</t>
  </si>
  <si>
    <t xml:space="preserve">SU21</t>
  </si>
  <si>
    <t xml:space="preserve">SK KORE</t>
  </si>
  <si>
    <t xml:space="preserve">Ieva</t>
  </si>
  <si>
    <t xml:space="preserve">Meldere</t>
  </si>
  <si>
    <t xml:space="preserve">SK PANTERA/SSS</t>
  </si>
  <si>
    <t xml:space="preserve">Agnese</t>
  </si>
  <si>
    <t xml:space="preserve">Āboltiņa</t>
  </si>
  <si>
    <t xml:space="preserve">SK RĪGAS FAVORĪTS</t>
  </si>
  <si>
    <t xml:space="preserve">Liene</t>
  </si>
  <si>
    <t xml:space="preserve">Bondare</t>
  </si>
  <si>
    <t xml:space="preserve">SK APEX</t>
  </si>
  <si>
    <t xml:space="preserve">Krista</t>
  </si>
  <si>
    <t xml:space="preserve">Vitkovska</t>
  </si>
  <si>
    <t xml:space="preserve">Lelde</t>
  </si>
  <si>
    <t xml:space="preserve">Gasūna</t>
  </si>
  <si>
    <t xml:space="preserve">SE</t>
  </si>
  <si>
    <t xml:space="preserve">SK ZIEMEĻPOLS</t>
  </si>
  <si>
    <t xml:space="preserve">Anna</t>
  </si>
  <si>
    <t xml:space="preserve">Laima</t>
  </si>
  <si>
    <t xml:space="preserve">Kaufiņa</t>
  </si>
  <si>
    <t xml:space="preserve">Žaklīna</t>
  </si>
  <si>
    <t xml:space="preserve">Frickausa</t>
  </si>
  <si>
    <t xml:space="preserve">SM</t>
  </si>
  <si>
    <t xml:space="preserve">SK VIRSOTNE</t>
  </si>
  <si>
    <t xml:space="preserve">Evelīna</t>
  </si>
  <si>
    <t xml:space="preserve">Elza</t>
  </si>
  <si>
    <t xml:space="preserve">Rozenfelde</t>
  </si>
  <si>
    <t xml:space="preserve">Jeļena</t>
  </si>
  <si>
    <t xml:space="preserve">Brokāne</t>
  </si>
  <si>
    <t xml:space="preserve">Elīna Sabīne</t>
  </si>
  <si>
    <t xml:space="preserve">Nežborte</t>
  </si>
  <si>
    <t xml:space="preserve">Vita</t>
  </si>
  <si>
    <t xml:space="preserve">Ciesniece</t>
  </si>
  <si>
    <t xml:space="preserve">Volgemute</t>
  </si>
  <si>
    <t xml:space="preserve">TRAVERSS-V</t>
  </si>
  <si>
    <t xml:space="preserve">Patrīcija Anna </t>
  </si>
  <si>
    <t xml:space="preserve">Alsiņa</t>
  </si>
  <si>
    <t xml:space="preserve">Madara</t>
  </si>
  <si>
    <t xml:space="preserve">Zvine</t>
  </si>
  <si>
    <t xml:space="preserve">Marta</t>
  </si>
  <si>
    <t xml:space="preserve">Garā</t>
  </si>
  <si>
    <t xml:space="preserve">Beāte</t>
  </si>
  <si>
    <t xml:space="preserve">Bērziņa</t>
  </si>
  <si>
    <t xml:space="preserve">SK ZIEMEĻPOLS/SSS</t>
  </si>
  <si>
    <t xml:space="preserve">Rūta Irbe</t>
  </si>
  <si>
    <t xml:space="preserve">Tropa</t>
  </si>
  <si>
    <t xml:space="preserve">Liepa</t>
  </si>
  <si>
    <t xml:space="preserve">Catarina</t>
  </si>
  <si>
    <t xml:space="preserve">Gillerstedt</t>
  </si>
  <si>
    <t xml:space="preserve">Žanete</t>
  </si>
  <si>
    <t xml:space="preserve">Gedra</t>
  </si>
  <si>
    <t xml:space="preserve">Līva</t>
  </si>
  <si>
    <t xml:space="preserve">Trektere</t>
  </si>
  <si>
    <t xml:space="preserve">Jansona</t>
  </si>
  <si>
    <t xml:space="preserve">SK AUGSTIENE</t>
  </si>
  <si>
    <t xml:space="preserve">Marta Luīze</t>
  </si>
  <si>
    <t xml:space="preserve">Averčenko</t>
  </si>
  <si>
    <t xml:space="preserve">Gruntmane</t>
  </si>
  <si>
    <t xml:space="preserve">,</t>
  </si>
  <si>
    <t xml:space="preserve">Sporta klubs/skola</t>
  </si>
  <si>
    <t xml:space="preserve">4.FEB.13 SL</t>
  </si>
  <si>
    <t xml:space="preserve">3.FEB.13 GS</t>
  </si>
  <si>
    <t xml:space="preserve">3.FEB.13 SG</t>
  </si>
  <si>
    <t xml:space="preserve">Kristaps</t>
  </si>
  <si>
    <t xml:space="preserve">Zvejnieks</t>
  </si>
  <si>
    <t xml:space="preserve">VU21</t>
  </si>
  <si>
    <t xml:space="preserve">Roberts</t>
  </si>
  <si>
    <t xml:space="preserve">Rode</t>
  </si>
  <si>
    <t xml:space="preserve">VE</t>
  </si>
  <si>
    <t xml:space="preserve">Miks</t>
  </si>
  <si>
    <t xml:space="preserve">Kaspars</t>
  </si>
  <si>
    <t xml:space="preserve">Daugulis</t>
  </si>
  <si>
    <t xml:space="preserve">Mārtiņš</t>
  </si>
  <si>
    <t xml:space="preserve">Onskulis</t>
  </si>
  <si>
    <t xml:space="preserve">SK PANTERA</t>
  </si>
  <si>
    <t xml:space="preserve">Toms</t>
  </si>
  <si>
    <t xml:space="preserve">Sarkanis</t>
  </si>
  <si>
    <t xml:space="preserve">Briška</t>
  </si>
  <si>
    <t xml:space="preserve">Daniels</t>
  </si>
  <si>
    <t xml:space="preserve">Fogelis</t>
  </si>
  <si>
    <t xml:space="preserve">Dainis</t>
  </si>
  <si>
    <t xml:space="preserve">Krauja</t>
  </si>
  <si>
    <t xml:space="preserve">SK ASI</t>
  </si>
  <si>
    <t xml:space="preserve">Ģirts</t>
  </si>
  <si>
    <t xml:space="preserve">Zīle</t>
  </si>
  <si>
    <t xml:space="preserve">dnf</t>
  </si>
  <si>
    <t xml:space="preserve">Edgars</t>
  </si>
  <si>
    <t xml:space="preserve">Kupčs</t>
  </si>
  <si>
    <t xml:space="preserve">VM</t>
  </si>
  <si>
    <t xml:space="preserve">Pauls</t>
  </si>
  <si>
    <t xml:space="preserve">Stēga</t>
  </si>
  <si>
    <t xml:space="preserve">Artūrs</t>
  </si>
  <si>
    <t xml:space="preserve">Kāršenieks</t>
  </si>
  <si>
    <t xml:space="preserve">Janovičs</t>
  </si>
  <si>
    <t xml:space="preserve">dsq</t>
  </si>
  <si>
    <t xml:space="preserve">Svens</t>
  </si>
  <si>
    <t xml:space="preserve">Martuļevs</t>
  </si>
  <si>
    <t xml:space="preserve">Armands</t>
  </si>
  <si>
    <t xml:space="preserve">Zariņš</t>
  </si>
  <si>
    <t xml:space="preserve">Dzintars</t>
  </si>
  <si>
    <t xml:space="preserve">Melvers</t>
  </si>
  <si>
    <t xml:space="preserve">Kārlis</t>
  </si>
  <si>
    <t xml:space="preserve">Priedītis</t>
  </si>
  <si>
    <t xml:space="preserve">Andris</t>
  </si>
  <si>
    <t xml:space="preserve">Švalbe</t>
  </si>
  <si>
    <t xml:space="preserve">Markss</t>
  </si>
  <si>
    <t xml:space="preserve">Jānis</t>
  </si>
  <si>
    <t xml:space="preserve">Braunbergs</t>
  </si>
  <si>
    <t xml:space="preserve">Elvis</t>
  </si>
  <si>
    <t xml:space="preserve">Opmanis</t>
  </si>
  <si>
    <t xml:space="preserve">Knostenbergs</t>
  </si>
  <si>
    <t xml:space="preserve">Beitāns</t>
  </si>
  <si>
    <t xml:space="preserve">Āboltiņš</t>
  </si>
  <si>
    <t xml:space="preserve">Klāvs</t>
  </si>
  <si>
    <t xml:space="preserve">Rubenis</t>
  </si>
  <si>
    <t xml:space="preserve">Toms Gustavs</t>
  </si>
  <si>
    <t xml:space="preserve">Čivčs</t>
  </si>
  <si>
    <t xml:space="preserve">Pēteris</t>
  </si>
  <si>
    <t xml:space="preserve">Kovisārs</t>
  </si>
  <si>
    <t xml:space="preserve">Korde</t>
  </si>
  <si>
    <t xml:space="preserve">Aigars</t>
  </si>
  <si>
    <t xml:space="preserve">Gundars</t>
  </si>
  <si>
    <t xml:space="preserve">Krauklis</t>
  </si>
  <si>
    <t xml:space="preserve">Kaufiņš</t>
  </si>
  <si>
    <t xml:space="preserve">Matiass</t>
  </si>
  <si>
    <t xml:space="preserve">Jansons</t>
  </si>
  <si>
    <t xml:space="preserve">Māris</t>
  </si>
  <si>
    <t xml:space="preserve">Antonevičs</t>
  </si>
  <si>
    <t xml:space="preserve">Aleksis</t>
  </si>
  <si>
    <t xml:space="preserve">Kerno</t>
  </si>
  <si>
    <t xml:space="preserve">Briedis</t>
  </si>
  <si>
    <t xml:space="preserve">Nauris</t>
  </si>
  <si>
    <t xml:space="preserve">Danče</t>
  </si>
  <si>
    <t xml:space="preserve">Matīss</t>
  </si>
  <si>
    <t xml:space="preserve">Upītis</t>
  </si>
  <si>
    <t xml:space="preserve">Raitis</t>
  </si>
  <si>
    <t xml:space="preserve">Irbe</t>
  </si>
  <si>
    <t xml:space="preserve">Reinis</t>
  </si>
  <si>
    <t xml:space="preserve">Emīls</t>
  </si>
  <si>
    <t xml:space="preserve">Gailis</t>
  </si>
  <si>
    <t xml:space="preserve">Birzulis</t>
  </si>
  <si>
    <t xml:space="preserve">Gulbis</t>
  </si>
  <si>
    <t xml:space="preserve">SK SNOWFEEL</t>
  </si>
  <si>
    <t xml:space="preserve">Kalvis</t>
  </si>
  <si>
    <t xml:space="preserve">Lokmanis</t>
  </si>
  <si>
    <t xml:space="preserve">FIS Code</t>
  </si>
  <si>
    <t xml:space="preserve">Competitor</t>
  </si>
  <si>
    <t xml:space="preserve">Nation</t>
  </si>
  <si>
    <t xml:space="preserve">YoB</t>
  </si>
  <si>
    <t xml:space="preserve">Rank</t>
  </si>
  <si>
    <t xml:space="preserve">s</t>
  </si>
  <si>
    <t xml:space="preserve">LSS FIS DH</t>
  </si>
  <si>
    <t xml:space="preserve">LSS FIS SL</t>
  </si>
  <si>
    <t xml:space="preserve">LSS FIS GS</t>
  </si>
  <si>
    <t xml:space="preserve">LSS FIS SG</t>
  </si>
  <si>
    <t xml:space="preserve">LSS FIS SC</t>
  </si>
  <si>
    <t xml:space="preserve">S</t>
  </si>
  <si>
    <t xml:space="preserve">FIS punkti</t>
  </si>
  <si>
    <t xml:space="preserve">SL, GS</t>
  </si>
  <si>
    <t xml:space="preserve">DH,SG,SC</t>
  </si>
  <si>
    <t xml:space="preserve">ABOLTINA Agnese </t>
  </si>
  <si>
    <t xml:space="preserve">LAT </t>
  </si>
  <si>
    <t xml:space="preserve">96 </t>
  </si>
  <si>
    <t xml:space="preserve">98.47</t>
  </si>
  <si>
    <t xml:space="preserve">62.90</t>
  </si>
  <si>
    <t xml:space="preserve">71.66</t>
  </si>
  <si>
    <t xml:space="preserve">69.91</t>
  </si>
  <si>
    <t xml:space="preserve">111.47</t>
  </si>
  <si>
    <t xml:space="preserve">0-10</t>
  </si>
  <si>
    <t xml:space="preserve">BERZINA Beate </t>
  </si>
  <si>
    <t xml:space="preserve">94 </t>
  </si>
  <si>
    <t xml:space="preserve">---</t>
  </si>
  <si>
    <t xml:space="preserve">11\15</t>
  </si>
  <si>
    <t xml:space="preserve">BONDARE Anna </t>
  </si>
  <si>
    <t xml:space="preserve">92 </t>
  </si>
  <si>
    <t xml:space="preserve">143.23</t>
  </si>
  <si>
    <t xml:space="preserve">#</t>
  </si>
  <si>
    <t xml:space="preserve">120.96</t>
  </si>
  <si>
    <t xml:space="preserve">258.56</t>
  </si>
  <si>
    <t xml:space="preserve">526.03</t>
  </si>
  <si>
    <t xml:space="preserve">16-20</t>
  </si>
  <si>
    <t xml:space="preserve">BONDARE Liene </t>
  </si>
  <si>
    <t xml:space="preserve">92.98</t>
  </si>
  <si>
    <t xml:space="preserve">101.90</t>
  </si>
  <si>
    <t xml:space="preserve">21-30</t>
  </si>
  <si>
    <t xml:space="preserve">GASUNA Lelde </t>
  </si>
  <si>
    <t xml:space="preserve">90 </t>
  </si>
  <si>
    <t xml:space="preserve">258.46</t>
  </si>
  <si>
    <t xml:space="preserve">&gt;</t>
  </si>
  <si>
    <t xml:space="preserve">39.92</t>
  </si>
  <si>
    <t xml:space="preserve">48.32</t>
  </si>
  <si>
    <t xml:space="preserve">*</t>
  </si>
  <si>
    <t xml:space="preserve">193.33</t>
  </si>
  <si>
    <t xml:space="preserve">164.55</t>
  </si>
  <si>
    <t xml:space="preserve">31-40</t>
  </si>
  <si>
    <t xml:space="preserve">KRUMINA Katrina </t>
  </si>
  <si>
    <t xml:space="preserve">193.00</t>
  </si>
  <si>
    <t xml:space="preserve">70.30</t>
  </si>
  <si>
    <t xml:space="preserve">58.51</t>
  </si>
  <si>
    <t xml:space="preserve">157.01</t>
  </si>
  <si>
    <t xml:space="preserve">237.83</t>
  </si>
  <si>
    <t xml:space="preserve">+</t>
  </si>
  <si>
    <t xml:space="preserve">41-50</t>
  </si>
  <si>
    <t xml:space="preserve">MELDERE Ieva </t>
  </si>
  <si>
    <t xml:space="preserve">89.49</t>
  </si>
  <si>
    <t xml:space="preserve">219.10</t>
  </si>
  <si>
    <t xml:space="preserve">51-60</t>
  </si>
  <si>
    <t xml:space="preserve">ROZENFELDE Elza </t>
  </si>
  <si>
    <t xml:space="preserve">95 </t>
  </si>
  <si>
    <t xml:space="preserve">195.03</t>
  </si>
  <si>
    <t xml:space="preserve">185.82</t>
  </si>
  <si>
    <t xml:space="preserve">61-70</t>
  </si>
  <si>
    <t xml:space="preserve">VITKOVSKA Krista </t>
  </si>
  <si>
    <t xml:space="preserve">119.46</t>
  </si>
  <si>
    <t xml:space="preserve">112.50</t>
  </si>
  <si>
    <t xml:space="preserve">71-80</t>
  </si>
  <si>
    <t xml:space="preserve">81-90</t>
  </si>
  <si>
    <t xml:space="preserve">91-100</t>
  </si>
  <si>
    <t xml:space="preserve">101-120</t>
  </si>
  <si>
    <t xml:space="preserve">121-150</t>
  </si>
  <si>
    <t xml:space="preserve">BRISHKA Roberts </t>
  </si>
  <si>
    <t xml:space="preserve">75.49</t>
  </si>
  <si>
    <t xml:space="preserve">88.77</t>
  </si>
  <si>
    <t xml:space="preserve">333.93</t>
  </si>
  <si>
    <t xml:space="preserve">528.06</t>
  </si>
  <si>
    <t xml:space="preserve">DAUGULIS Kaspars </t>
  </si>
  <si>
    <t xml:space="preserve">101.48</t>
  </si>
  <si>
    <t xml:space="preserve">51.00</t>
  </si>
  <si>
    <t xml:space="preserve">68.51</t>
  </si>
  <si>
    <t xml:space="preserve">107.29</t>
  </si>
  <si>
    <t xml:space="preserve">218.58</t>
  </si>
  <si>
    <t xml:space="preserve">FOGELIS Daniels </t>
  </si>
  <si>
    <t xml:space="preserve">73.49</t>
  </si>
  <si>
    <t xml:space="preserve">122.68</t>
  </si>
  <si>
    <t xml:space="preserve">165.95</t>
  </si>
  <si>
    <t xml:space="preserve">JANOVICS Kristaps </t>
  </si>
  <si>
    <t xml:space="preserve">167.39</t>
  </si>
  <si>
    <t xml:space="preserve">LANSMANIS Einars </t>
  </si>
  <si>
    <t xml:space="preserve">129.58</t>
  </si>
  <si>
    <t xml:space="preserve">78.63</t>
  </si>
  <si>
    <t xml:space="preserve">81.16</t>
  </si>
  <si>
    <t xml:space="preserve">104.49</t>
  </si>
  <si>
    <t xml:space="preserve">141.45</t>
  </si>
  <si>
    <t xml:space="preserve">ONSKULIS Martins </t>
  </si>
  <si>
    <t xml:space="preserve">33..05</t>
  </si>
  <si>
    <t xml:space="preserve">44.20</t>
  </si>
  <si>
    <t xml:space="preserve">98.46</t>
  </si>
  <si>
    <t xml:space="preserve">RODE Roberts </t>
  </si>
  <si>
    <t xml:space="preserve">44.53</t>
  </si>
  <si>
    <t xml:space="preserve">52.29</t>
  </si>
  <si>
    <t xml:space="preserve">59.84</t>
  </si>
  <si>
    <t xml:space="preserve">56.52</t>
  </si>
  <si>
    <t xml:space="preserve">83.26</t>
  </si>
  <si>
    <t xml:space="preserve">SARKANIS Toms </t>
  </si>
  <si>
    <t xml:space="preserve">153.66</t>
  </si>
  <si>
    <t xml:space="preserve">63.57</t>
  </si>
  <si>
    <t xml:space="preserve">79.43</t>
  </si>
  <si>
    <t xml:space="preserve">133.14</t>
  </si>
  <si>
    <t xml:space="preserve">259.50</t>
  </si>
  <si>
    <t xml:space="preserve">ZARINS Armands </t>
  </si>
  <si>
    <t xml:space="preserve">169.28</t>
  </si>
  <si>
    <t xml:space="preserve">146.54</t>
  </si>
  <si>
    <t xml:space="preserve">ZILE Girts </t>
  </si>
  <si>
    <t xml:space="preserve">113.49</t>
  </si>
  <si>
    <t xml:space="preserve">178.52</t>
  </si>
  <si>
    <t xml:space="preserve">ZVEJNIEKS Kristaps </t>
  </si>
  <si>
    <t xml:space="preserve">69.62</t>
  </si>
  <si>
    <t xml:space="preserve">12.41</t>
  </si>
  <si>
    <t xml:space="preserve">23.66</t>
  </si>
  <si>
    <t xml:space="preserve">45.36</t>
  </si>
  <si>
    <t xml:space="preserve">42..04</t>
  </si>
  <si>
    <t xml:space="preserve">ZVEJNIEKS Miks </t>
  </si>
  <si>
    <t xml:space="preserve">150.06</t>
  </si>
  <si>
    <t xml:space="preserve">44.76</t>
  </si>
  <si>
    <t xml:space="preserve">61.35</t>
  </si>
  <si>
    <t xml:space="preserve">93.61</t>
  </si>
  <si>
    <t xml:space="preserve">142.80</t>
  </si>
  <si>
    <t xml:space="preserve">Klubs</t>
  </si>
  <si>
    <t xml:space="preserve">SGBC</t>
  </si>
  <si>
    <t xml:space="preserve">GSBC</t>
  </si>
  <si>
    <t xml:space="preserve">SLBC</t>
  </si>
  <si>
    <t xml:space="preserve">Traverss-V</t>
  </si>
  <si>
    <t xml:space="preserve">International Ski Team</t>
  </si>
  <si>
    <t xml:space="preserve">Augstiene</t>
  </si>
  <si>
    <t xml:space="preserve">LSS punk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sz val="10"/>
      <color rgb="FFFFFFFF"/>
      <name val="Arial"/>
      <family val="2"/>
      <charset val="186"/>
    </font>
    <font>
      <sz val="10"/>
      <color rgb="FF000000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7"/>
      <name val="Arial"/>
      <family val="0"/>
      <charset val="186"/>
    </font>
    <font>
      <b val="true"/>
      <sz val="9"/>
      <color rgb="FF000080"/>
      <name val="Arial"/>
      <family val="0"/>
      <charset val="186"/>
    </font>
    <font>
      <b val="true"/>
      <sz val="9"/>
      <color rgb="FF800080"/>
      <name val="Arial"/>
      <family val="0"/>
      <charset val="186"/>
    </font>
    <font>
      <b val="true"/>
      <sz val="10"/>
      <color rgb="FF000080"/>
      <name val="Arial"/>
      <family val="0"/>
      <charset val="186"/>
    </font>
    <font>
      <sz val="10"/>
      <color rgb="FFFF0000"/>
      <name val="Arial"/>
      <family val="0"/>
      <charset val="186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/>
      <right style="medium"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is-ski.com/uk/604/613.html?sector=AL&amp;listid=196&amp;competitorid=172203&amp;type=fispoints" TargetMode="External"/><Relationship Id="rId2" Type="http://schemas.openxmlformats.org/officeDocument/2006/relationships/hyperlink" Target="http://www.fis-ski.com/uk/604/613.html?sector=AL&amp;listid=196&amp;competitorid=162512&amp;type=fispoints" TargetMode="External"/><Relationship Id="rId3" Type="http://schemas.openxmlformats.org/officeDocument/2006/relationships/hyperlink" Target="http://www.fis-ski.com/uk/604/613.html?sector=AL&amp;listid=196&amp;competitorid=137647&amp;type=fispoints" TargetMode="External"/><Relationship Id="rId4" Type="http://schemas.openxmlformats.org/officeDocument/2006/relationships/hyperlink" Target="http://www.fis-ski.com/uk/604/613.html?sector=AL&amp;listid=196&amp;competitorid=172202&amp;type=fispoints" TargetMode="External"/><Relationship Id="rId5" Type="http://schemas.openxmlformats.org/officeDocument/2006/relationships/hyperlink" Target="http://www.fis-ski.com/uk/604/613.html?sector=AL&amp;listid=196&amp;competitorid=119433&amp;type=fispoints" TargetMode="External"/><Relationship Id="rId6" Type="http://schemas.openxmlformats.org/officeDocument/2006/relationships/hyperlink" Target="http://www.fis-ski.com/uk/604/613.html?sector=AL&amp;listid=196&amp;competitorid=155118&amp;type=fispoints" TargetMode="External"/><Relationship Id="rId7" Type="http://schemas.openxmlformats.org/officeDocument/2006/relationships/hyperlink" Target="http://www.fis-ski.com/uk/604/613.html?sector=AL&amp;listid=196&amp;competitorid=161152&amp;type=fispoints" TargetMode="External"/><Relationship Id="rId8" Type="http://schemas.openxmlformats.org/officeDocument/2006/relationships/hyperlink" Target="http://www.fis-ski.com/uk/604/613.html?sector=AL&amp;listid=196&amp;competitorid=169294&amp;type=fispoints" TargetMode="External"/><Relationship Id="rId9" Type="http://schemas.openxmlformats.org/officeDocument/2006/relationships/hyperlink" Target="http://www.fis-ski.com/uk/604/613.html?sector=AL&amp;listid=196&amp;competitorid=169292&amp;type=fispoints" TargetMode="External"/><Relationship Id="rId10" Type="http://schemas.openxmlformats.org/officeDocument/2006/relationships/hyperlink" Target="http://www.fis-ski.com/uk/604/613.html?sector=AL&amp;listid=192&amp;competitorid=151492&amp;type=fispoints" TargetMode="External"/><Relationship Id="rId11" Type="http://schemas.openxmlformats.org/officeDocument/2006/relationships/hyperlink" Target="http://www.fis-ski.com/uk/604/613.html?sector=AL&amp;listid=192&amp;competitorid=119437&amp;type=fispoints" TargetMode="External"/><Relationship Id="rId12" Type="http://schemas.openxmlformats.org/officeDocument/2006/relationships/hyperlink" Target="http://www.fis-ski.com/uk/604/613.html?sector=AL&amp;listid=192&amp;competitorid=172105&amp;type=fispoints" TargetMode="External"/><Relationship Id="rId13" Type="http://schemas.openxmlformats.org/officeDocument/2006/relationships/hyperlink" Target="http://www.fis-ski.com/uk/604/613.html?sector=AL&amp;listid=192&amp;competitorid=184257&amp;type=fispoints" TargetMode="External"/><Relationship Id="rId14" Type="http://schemas.openxmlformats.org/officeDocument/2006/relationships/hyperlink" Target="http://www.fis-ski.com/uk/604/613.html?sector=AL&amp;listid=192&amp;competitorid=94802&amp;type=fispoints" TargetMode="External"/><Relationship Id="rId15" Type="http://schemas.openxmlformats.org/officeDocument/2006/relationships/hyperlink" Target="http://www.fis-ski.com/uk/604/613.html?sector=AL&amp;listid=192&amp;competitorid=155119&amp;type=fispoints" TargetMode="External"/><Relationship Id="rId16" Type="http://schemas.openxmlformats.org/officeDocument/2006/relationships/hyperlink" Target="http://www.fis-ski.com/uk/604/613.html?sector=AL&amp;listid=192&amp;competitorid=79341&amp;type=fispoints" TargetMode="External"/><Relationship Id="rId17" Type="http://schemas.openxmlformats.org/officeDocument/2006/relationships/hyperlink" Target="http://www.fis-ski.com/uk/604/613.html?sector=AL&amp;listid=192&amp;competitorid=169275&amp;type=fispoints" TargetMode="External"/><Relationship Id="rId18" Type="http://schemas.openxmlformats.org/officeDocument/2006/relationships/hyperlink" Target="http://www.fis-ski.com/uk/604/613.html?sector=AL&amp;listid=192&amp;competitorid=169295&amp;type=fispoints" TargetMode="External"/><Relationship Id="rId19" Type="http://schemas.openxmlformats.org/officeDocument/2006/relationships/hyperlink" Target="http://www.fis-ski.com/uk/604/613.html?sector=AL&amp;listid=192&amp;competitorid=162357&amp;type=fispoints" TargetMode="External"/><Relationship Id="rId20" Type="http://schemas.openxmlformats.org/officeDocument/2006/relationships/hyperlink" Target="http://www.fis-ski.com/uk/604/613.html?sector=AL&amp;listid=192&amp;competitorid=137645&amp;type=fispoints" TargetMode="External"/><Relationship Id="rId21" Type="http://schemas.openxmlformats.org/officeDocument/2006/relationships/hyperlink" Target="http://www.fis-ski.com/uk/604/613.html?sector=AL&amp;listid=192&amp;competitorid=169276&amp;type=fispoi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14.41"/>
    <col collapsed="false" customWidth="true" hidden="false" outlineLevel="0" max="7" min="6" style="1" width="4.7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1" min="10" style="1" width="4.7"/>
    <col collapsed="false" customWidth="true" hidden="false" outlineLevel="0" max="12" min="12" style="1" width="4.99"/>
    <col collapsed="false" customWidth="true" hidden="false" outlineLevel="0" max="13" min="13" style="1" width="6.28"/>
    <col collapsed="false" customWidth="true" hidden="false" outlineLevel="0" max="15" min="14" style="1" width="4.41"/>
    <col collapsed="false" customWidth="true" hidden="false" outlineLevel="0" max="16" min="16" style="1" width="4.7"/>
    <col collapsed="false" customWidth="true" hidden="false" outlineLevel="0" max="17" min="17" style="1" width="5.99"/>
    <col collapsed="false" customWidth="true" hidden="false" outlineLevel="0" max="18" min="18" style="1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4" t="n">
        <v>1</v>
      </c>
      <c r="B2" s="4" t="s">
        <v>18</v>
      </c>
      <c r="C2" s="4" t="n">
        <v>2001</v>
      </c>
      <c r="D2" s="4" t="s">
        <v>19</v>
      </c>
      <c r="E2" s="4" t="s">
        <v>20</v>
      </c>
      <c r="F2" s="5" t="n">
        <v>100</v>
      </c>
      <c r="G2" s="5" t="n">
        <v>100</v>
      </c>
      <c r="H2" s="5" t="n">
        <v>200</v>
      </c>
      <c r="I2" s="5" t="n">
        <v>200</v>
      </c>
      <c r="J2" s="5" t="n">
        <v>100</v>
      </c>
      <c r="K2" s="5" t="n">
        <v>100</v>
      </c>
      <c r="L2" s="5" t="n">
        <v>160</v>
      </c>
      <c r="M2" s="5" t="n">
        <v>200</v>
      </c>
      <c r="N2" s="5" t="n">
        <v>100</v>
      </c>
      <c r="O2" s="5" t="n">
        <v>0</v>
      </c>
      <c r="P2" s="5" t="n">
        <v>200</v>
      </c>
      <c r="Q2" s="5" t="n">
        <v>200</v>
      </c>
      <c r="R2" s="5" t="n">
        <f aca="false">MAX(F2:I2)+LARGE(F2:I2,2)+MAX(J2:M2)+LARGE(J2:M2,2)+MAX(N2:Q2)+LARGE(N2:Q2,2)</f>
        <v>1160</v>
      </c>
    </row>
    <row r="3" customFormat="false" ht="12.75" hidden="false" customHeight="false" outlineLevel="0" collapsed="false">
      <c r="A3" s="4" t="n">
        <v>2</v>
      </c>
      <c r="B3" s="4" t="s">
        <v>21</v>
      </c>
      <c r="C3" s="4" t="n">
        <v>2001</v>
      </c>
      <c r="D3" s="4" t="s">
        <v>19</v>
      </c>
      <c r="E3" s="4" t="s">
        <v>22</v>
      </c>
      <c r="F3" s="5"/>
      <c r="G3" s="5"/>
      <c r="H3" s="5" t="n">
        <v>160</v>
      </c>
      <c r="I3" s="5" t="n">
        <v>160</v>
      </c>
      <c r="J3" s="5"/>
      <c r="K3" s="5"/>
      <c r="L3" s="5" t="n">
        <v>200</v>
      </c>
      <c r="M3" s="5" t="n">
        <v>160</v>
      </c>
      <c r="N3" s="5"/>
      <c r="O3" s="5"/>
      <c r="P3" s="5" t="n">
        <v>120</v>
      </c>
      <c r="Q3" s="5" t="n">
        <v>0</v>
      </c>
      <c r="R3" s="5" t="n">
        <f aca="false">MAX(F3:I3)+LARGE(F3:I3,2)+MAX(J3:M3)+LARGE(J3:M3,2)+MAX(N3:Q3)+LARGE(N3:Q3,2)</f>
        <v>800</v>
      </c>
    </row>
    <row r="4" customFormat="false" ht="12.75" hidden="false" customHeight="false" outlineLevel="0" collapsed="false">
      <c r="A4" s="4" t="n">
        <v>3</v>
      </c>
      <c r="B4" s="4" t="s">
        <v>23</v>
      </c>
      <c r="C4" s="4" t="n">
        <v>2001</v>
      </c>
      <c r="D4" s="4" t="s">
        <v>19</v>
      </c>
      <c r="E4" s="4" t="s">
        <v>24</v>
      </c>
      <c r="F4" s="5" t="n">
        <v>80</v>
      </c>
      <c r="G4" s="5" t="n">
        <v>80</v>
      </c>
      <c r="H4" s="5" t="n">
        <v>0</v>
      </c>
      <c r="I4" s="5" t="n">
        <v>100</v>
      </c>
      <c r="J4" s="5" t="n">
        <v>60</v>
      </c>
      <c r="K4" s="5" t="n">
        <v>0</v>
      </c>
      <c r="L4" s="5" t="n">
        <v>120</v>
      </c>
      <c r="M4" s="5" t="n">
        <v>120</v>
      </c>
      <c r="N4" s="5" t="n">
        <v>80</v>
      </c>
      <c r="O4" s="5" t="n">
        <v>80</v>
      </c>
      <c r="P4" s="5" t="n">
        <v>160</v>
      </c>
      <c r="Q4" s="5" t="n">
        <v>120</v>
      </c>
      <c r="R4" s="5" t="n">
        <f aca="false">MAX(F4:I4)+LARGE(F4:I4,2)+MAX(J4:M4)+LARGE(J4:M4,2)+MAX(N4:Q4)+LARGE(N4:Q4,2)</f>
        <v>700</v>
      </c>
    </row>
    <row r="5" customFormat="false" ht="12.75" hidden="false" customHeight="false" outlineLevel="0" collapsed="false">
      <c r="A5" s="4" t="n">
        <v>4</v>
      </c>
      <c r="B5" s="4" t="s">
        <v>25</v>
      </c>
      <c r="C5" s="4" t="n">
        <v>2001</v>
      </c>
      <c r="D5" s="4" t="s">
        <v>19</v>
      </c>
      <c r="E5" s="4" t="s">
        <v>24</v>
      </c>
      <c r="F5" s="5" t="n">
        <v>40</v>
      </c>
      <c r="G5" s="5" t="n">
        <v>40</v>
      </c>
      <c r="H5" s="5" t="n">
        <v>80</v>
      </c>
      <c r="I5" s="5" t="n">
        <v>90</v>
      </c>
      <c r="J5" s="5" t="n">
        <v>40</v>
      </c>
      <c r="K5" s="5" t="n">
        <v>50</v>
      </c>
      <c r="L5" s="5" t="n">
        <v>100</v>
      </c>
      <c r="M5" s="5" t="n">
        <v>100</v>
      </c>
      <c r="N5" s="5" t="n">
        <v>0</v>
      </c>
      <c r="O5" s="5" t="n">
        <v>60</v>
      </c>
      <c r="P5" s="5" t="n">
        <v>100</v>
      </c>
      <c r="Q5" s="5" t="n">
        <v>100</v>
      </c>
      <c r="R5" s="5" t="n">
        <f aca="false">MAX(F5:I5)+LARGE(F5:I5,2)+MAX(J5:M5)+LARGE(J5:M5,2)+MAX(N5:Q5)+LARGE(N5:Q5,2)</f>
        <v>570</v>
      </c>
    </row>
    <row r="6" customFormat="false" ht="12.75" hidden="false" customHeight="false" outlineLevel="0" collapsed="false">
      <c r="A6" s="4" t="n">
        <v>5</v>
      </c>
      <c r="B6" s="4" t="s">
        <v>26</v>
      </c>
      <c r="C6" s="4" t="n">
        <v>2001</v>
      </c>
      <c r="D6" s="4" t="s">
        <v>19</v>
      </c>
      <c r="E6" s="4" t="s">
        <v>22</v>
      </c>
      <c r="F6" s="5" t="n">
        <v>26</v>
      </c>
      <c r="G6" s="5" t="n">
        <v>32</v>
      </c>
      <c r="H6" s="5" t="n">
        <v>90</v>
      </c>
      <c r="I6" s="5" t="n">
        <v>80</v>
      </c>
      <c r="J6" s="5" t="n">
        <v>45</v>
      </c>
      <c r="K6" s="5" t="n">
        <v>45</v>
      </c>
      <c r="L6" s="5" t="n">
        <v>72</v>
      </c>
      <c r="M6" s="5" t="n">
        <v>90</v>
      </c>
      <c r="N6" s="5" t="n">
        <v>60</v>
      </c>
      <c r="O6" s="5" t="n">
        <v>50</v>
      </c>
      <c r="P6" s="5" t="n">
        <v>36</v>
      </c>
      <c r="Q6" s="5" t="n">
        <v>160</v>
      </c>
      <c r="R6" s="5" t="n">
        <f aca="false">MAX(F6:I6)+LARGE(F6:I6,2)+MAX(J6:M6)+LARGE(J6:M6,2)+MAX(N6:Q6)+LARGE(N6:Q6,2)</f>
        <v>552</v>
      </c>
      <c r="V6" s="6"/>
    </row>
    <row r="7" customFormat="false" ht="12.75" hidden="false" customHeight="false" outlineLevel="0" collapsed="false">
      <c r="A7" s="4" t="n">
        <v>6</v>
      </c>
      <c r="B7" s="4" t="s">
        <v>27</v>
      </c>
      <c r="C7" s="4" t="n">
        <v>2002</v>
      </c>
      <c r="D7" s="4" t="s">
        <v>19</v>
      </c>
      <c r="E7" s="4" t="s">
        <v>28</v>
      </c>
      <c r="F7" s="5" t="n">
        <v>50</v>
      </c>
      <c r="G7" s="5" t="n">
        <v>50</v>
      </c>
      <c r="H7" s="5" t="n">
        <v>72</v>
      </c>
      <c r="I7" s="5" t="n">
        <v>120</v>
      </c>
      <c r="J7" s="5" t="n">
        <v>36</v>
      </c>
      <c r="K7" s="5" t="n">
        <v>60</v>
      </c>
      <c r="L7" s="5" t="n">
        <v>90</v>
      </c>
      <c r="M7" s="5" t="n">
        <v>0</v>
      </c>
      <c r="N7" s="5" t="n">
        <v>45</v>
      </c>
      <c r="O7" s="5" t="n">
        <v>40</v>
      </c>
      <c r="P7" s="5" t="n">
        <v>90</v>
      </c>
      <c r="Q7" s="5" t="n">
        <v>0</v>
      </c>
      <c r="R7" s="5" t="n">
        <f aca="false">MAX(F7:I7)+LARGE(F7:I7,2)+MAX(J7:M7)+LARGE(J7:M7,2)+MAX(N7:Q7)+LARGE(N7:Q7,2)</f>
        <v>477</v>
      </c>
      <c r="V7" s="6"/>
    </row>
    <row r="8" customFormat="false" ht="12.75" hidden="false" customHeight="false" outlineLevel="0" collapsed="false">
      <c r="A8" s="4" t="n">
        <v>7</v>
      </c>
      <c r="B8" s="4" t="s">
        <v>29</v>
      </c>
      <c r="C8" s="4" t="n">
        <v>2002</v>
      </c>
      <c r="D8" s="4" t="s">
        <v>19</v>
      </c>
      <c r="E8" s="4" t="s">
        <v>30</v>
      </c>
      <c r="F8" s="5" t="n">
        <v>0</v>
      </c>
      <c r="G8" s="5" t="n">
        <v>20</v>
      </c>
      <c r="H8" s="5" t="n">
        <v>58</v>
      </c>
      <c r="I8" s="5" t="n">
        <v>72</v>
      </c>
      <c r="J8" s="5" t="n">
        <v>16</v>
      </c>
      <c r="K8" s="5" t="n">
        <v>32</v>
      </c>
      <c r="L8" s="5" t="n">
        <v>40</v>
      </c>
      <c r="M8" s="5" t="n">
        <v>80</v>
      </c>
      <c r="N8" s="5" t="n">
        <v>29</v>
      </c>
      <c r="O8" s="5" t="n">
        <v>36</v>
      </c>
      <c r="P8" s="5" t="n">
        <v>72</v>
      </c>
      <c r="Q8" s="5" t="n">
        <v>90</v>
      </c>
      <c r="R8" s="5" t="n">
        <f aca="false">MAX(F8:I8)+LARGE(F8:I8,2)+MAX(J8:M8)+LARGE(J8:M8,2)+MAX(N8:Q8)+LARGE(N8:Q8,2)</f>
        <v>412</v>
      </c>
      <c r="V8" s="6"/>
    </row>
    <row r="9" customFormat="false" ht="12.75" hidden="false" customHeight="false" outlineLevel="0" collapsed="false">
      <c r="A9" s="4" t="n">
        <v>8</v>
      </c>
      <c r="B9" s="4" t="s">
        <v>31</v>
      </c>
      <c r="C9" s="4" t="n">
        <v>2001</v>
      </c>
      <c r="D9" s="4" t="s">
        <v>19</v>
      </c>
      <c r="E9" s="4" t="s">
        <v>22</v>
      </c>
      <c r="F9" s="5" t="n">
        <v>24</v>
      </c>
      <c r="G9" s="5" t="n">
        <v>29</v>
      </c>
      <c r="H9" s="5" t="n">
        <v>52</v>
      </c>
      <c r="I9" s="5" t="n">
        <v>64</v>
      </c>
      <c r="J9" s="5" t="n">
        <v>20</v>
      </c>
      <c r="K9" s="5" t="n">
        <v>36</v>
      </c>
      <c r="L9" s="5" t="n">
        <v>48</v>
      </c>
      <c r="M9" s="5" t="n">
        <v>72</v>
      </c>
      <c r="N9" s="5" t="n">
        <v>36</v>
      </c>
      <c r="O9" s="5" t="n">
        <v>45</v>
      </c>
      <c r="P9" s="5" t="n">
        <v>80</v>
      </c>
      <c r="Q9" s="5" t="n">
        <v>64</v>
      </c>
      <c r="R9" s="5" t="n">
        <f aca="false">MAX(F9:I9)+LARGE(F9:I9,2)+MAX(J9:M9)+LARGE(J9:M9,2)+MAX(N9:Q9)+LARGE(N9:Q9,2)</f>
        <v>380</v>
      </c>
      <c r="V9" s="6"/>
    </row>
    <row r="10" customFormat="false" ht="12.75" hidden="false" customHeight="false" outlineLevel="0" collapsed="false">
      <c r="A10" s="4" t="n">
        <v>9</v>
      </c>
      <c r="B10" s="4" t="s">
        <v>32</v>
      </c>
      <c r="C10" s="4" t="n">
        <v>2001</v>
      </c>
      <c r="D10" s="4" t="s">
        <v>19</v>
      </c>
      <c r="E10" s="4" t="s">
        <v>22</v>
      </c>
      <c r="F10" s="5" t="n">
        <v>60</v>
      </c>
      <c r="G10" s="5" t="n">
        <v>0</v>
      </c>
      <c r="H10" s="5"/>
      <c r="I10" s="5"/>
      <c r="J10" s="5" t="n">
        <v>80</v>
      </c>
      <c r="K10" s="5" t="n">
        <v>80</v>
      </c>
      <c r="L10" s="5"/>
      <c r="M10" s="5"/>
      <c r="N10" s="5" t="n">
        <v>50</v>
      </c>
      <c r="O10" s="5" t="n">
        <v>100</v>
      </c>
      <c r="P10" s="5"/>
      <c r="Q10" s="5"/>
      <c r="R10" s="5" t="n">
        <f aca="false">MAX(F10:I10)+LARGE(F10:I10,2)+MAX(J10:M10)+LARGE(J10:M10,2)+MAX(N10:Q10)+LARGE(N10:Q10,2)</f>
        <v>370</v>
      </c>
      <c r="V10" s="6"/>
    </row>
    <row r="11" customFormat="false" ht="12.75" hidden="false" customHeight="false" outlineLevel="0" collapsed="false">
      <c r="A11" s="4" t="n">
        <v>10</v>
      </c>
      <c r="B11" s="4" t="s">
        <v>33</v>
      </c>
      <c r="C11" s="4" t="n">
        <v>2002</v>
      </c>
      <c r="D11" s="4" t="s">
        <v>19</v>
      </c>
      <c r="E11" s="4" t="s">
        <v>20</v>
      </c>
      <c r="F11" s="5" t="n">
        <v>29</v>
      </c>
      <c r="G11" s="5" t="n">
        <v>60</v>
      </c>
      <c r="H11" s="5" t="n">
        <v>120</v>
      </c>
      <c r="I11" s="5"/>
      <c r="J11" s="5" t="n">
        <v>29</v>
      </c>
      <c r="K11" s="5" t="n">
        <v>40</v>
      </c>
      <c r="L11" s="5" t="n">
        <v>58</v>
      </c>
      <c r="M11" s="5"/>
      <c r="N11" s="5" t="n">
        <v>26</v>
      </c>
      <c r="O11" s="5" t="n">
        <v>32</v>
      </c>
      <c r="P11" s="5" t="n">
        <v>52</v>
      </c>
      <c r="Q11" s="5"/>
      <c r="R11" s="5" t="n">
        <f aca="false">MAX(F11:I11)+LARGE(F11:I11,2)+MAX(J11:M11)+LARGE(J11:M11,2)+MAX(N11:Q11)+LARGE(N11:Q11,2)</f>
        <v>362</v>
      </c>
      <c r="V11" s="6"/>
    </row>
    <row r="12" customFormat="false" ht="12.75" hidden="false" customHeight="false" outlineLevel="0" collapsed="false">
      <c r="A12" s="4" t="n">
        <v>11</v>
      </c>
      <c r="B12" s="4" t="s">
        <v>34</v>
      </c>
      <c r="C12" s="4" t="n">
        <v>2002</v>
      </c>
      <c r="D12" s="4" t="s">
        <v>19</v>
      </c>
      <c r="E12" s="4" t="s">
        <v>24</v>
      </c>
      <c r="F12" s="5"/>
      <c r="G12" s="5" t="n">
        <v>15</v>
      </c>
      <c r="H12" s="5" t="n">
        <v>44</v>
      </c>
      <c r="I12" s="5" t="n">
        <v>52</v>
      </c>
      <c r="J12" s="5"/>
      <c r="K12" s="5" t="n">
        <v>15</v>
      </c>
      <c r="L12" s="5" t="n">
        <v>32</v>
      </c>
      <c r="M12" s="5" t="n">
        <v>58</v>
      </c>
      <c r="N12" s="5" t="n">
        <v>0</v>
      </c>
      <c r="O12" s="5" t="n">
        <v>20</v>
      </c>
      <c r="P12" s="5" t="n">
        <v>44</v>
      </c>
      <c r="Q12" s="5" t="n">
        <v>72</v>
      </c>
      <c r="R12" s="5" t="n">
        <f aca="false">MAX(F12:I12)+LARGE(F12:I12,2)+MAX(J12:M12)+LARGE(J12:M12,2)+MAX(N12:Q12)+LARGE(N12:Q12,2)</f>
        <v>302</v>
      </c>
      <c r="V12" s="6"/>
    </row>
    <row r="13" customFormat="false" ht="12.75" hidden="false" customHeight="false" outlineLevel="0" collapsed="false">
      <c r="A13" s="4" t="n">
        <v>12</v>
      </c>
      <c r="B13" s="4" t="s">
        <v>35</v>
      </c>
      <c r="C13" s="4" t="n">
        <v>2001</v>
      </c>
      <c r="D13" s="4" t="s">
        <v>19</v>
      </c>
      <c r="E13" s="4" t="s">
        <v>22</v>
      </c>
      <c r="F13" s="5" t="n">
        <v>0</v>
      </c>
      <c r="G13" s="5" t="n">
        <v>22</v>
      </c>
      <c r="H13" s="5" t="n">
        <v>40</v>
      </c>
      <c r="I13" s="5" t="n">
        <v>58</v>
      </c>
      <c r="J13" s="5" t="n">
        <v>15</v>
      </c>
      <c r="K13" s="5" t="n">
        <v>18</v>
      </c>
      <c r="L13" s="5" t="n">
        <v>28</v>
      </c>
      <c r="M13" s="5" t="n">
        <v>64</v>
      </c>
      <c r="N13" s="5" t="n">
        <v>22</v>
      </c>
      <c r="O13" s="5" t="n">
        <v>18</v>
      </c>
      <c r="P13" s="5" t="n">
        <v>32</v>
      </c>
      <c r="Q13" s="5" t="n">
        <v>80</v>
      </c>
      <c r="R13" s="5" t="n">
        <f aca="false">MAX(F13:I13)+LARGE(F13:I13,2)+MAX(J13:M13)+LARGE(J13:M13,2)+MAX(N13:Q13)+LARGE(N13:Q13,2)</f>
        <v>302</v>
      </c>
      <c r="V13" s="6"/>
    </row>
    <row r="14" customFormat="false" ht="12.75" hidden="false" customHeight="false" outlineLevel="0" collapsed="false">
      <c r="A14" s="4" t="n">
        <v>13</v>
      </c>
      <c r="B14" s="4" t="s">
        <v>36</v>
      </c>
      <c r="C14" s="4" t="n">
        <v>2002</v>
      </c>
      <c r="D14" s="4" t="s">
        <v>19</v>
      </c>
      <c r="E14" s="4" t="s">
        <v>30</v>
      </c>
      <c r="F14" s="5" t="n">
        <v>20</v>
      </c>
      <c r="G14" s="5"/>
      <c r="H14" s="5" t="n">
        <v>100</v>
      </c>
      <c r="I14" s="5"/>
      <c r="J14" s="5" t="n">
        <v>26</v>
      </c>
      <c r="K14" s="5"/>
      <c r="L14" s="5" t="n">
        <v>80</v>
      </c>
      <c r="M14" s="5"/>
      <c r="N14" s="5"/>
      <c r="O14" s="5" t="n">
        <v>0</v>
      </c>
      <c r="P14" s="5" t="n">
        <v>58</v>
      </c>
      <c r="Q14" s="5"/>
      <c r="R14" s="5" t="n">
        <f aca="false">MAX(F14:I14)+LARGE(F14:I14,2)+MAX(J14:M14)+LARGE(J14:M14,2)+MAX(N14:Q14)+LARGE(N14:Q14,2)</f>
        <v>284</v>
      </c>
      <c r="V14" s="6"/>
    </row>
    <row r="15" customFormat="false" ht="12.75" hidden="false" customHeight="false" outlineLevel="0" collapsed="false">
      <c r="A15" s="4" t="n">
        <v>14</v>
      </c>
      <c r="B15" s="4" t="s">
        <v>37</v>
      </c>
      <c r="C15" s="4" t="n">
        <v>2002</v>
      </c>
      <c r="D15" s="4" t="s">
        <v>19</v>
      </c>
      <c r="E15" s="4" t="s">
        <v>28</v>
      </c>
      <c r="F15" s="5" t="n">
        <v>36</v>
      </c>
      <c r="G15" s="5" t="n">
        <v>36</v>
      </c>
      <c r="H15" s="5" t="n">
        <v>64</v>
      </c>
      <c r="I15" s="5"/>
      <c r="J15" s="5" t="n">
        <v>22</v>
      </c>
      <c r="K15" s="5" t="n">
        <v>29</v>
      </c>
      <c r="L15" s="5" t="n">
        <v>52</v>
      </c>
      <c r="M15" s="5"/>
      <c r="N15" s="5" t="n">
        <v>24</v>
      </c>
      <c r="O15" s="5" t="n">
        <v>22</v>
      </c>
      <c r="P15" s="5" t="n">
        <v>48</v>
      </c>
      <c r="Q15" s="5"/>
      <c r="R15" s="5" t="n">
        <f aca="false">MAX(F15:I15)+LARGE(F15:I15,2)+MAX(J15:M15)+LARGE(J15:M15,2)+MAX(N15:Q15)+LARGE(N15:Q15,2)</f>
        <v>253</v>
      </c>
    </row>
    <row r="16" customFormat="false" ht="12.75" hidden="false" customHeight="false" outlineLevel="0" collapsed="false">
      <c r="A16" s="4" t="n">
        <v>15</v>
      </c>
      <c r="B16" s="4" t="s">
        <v>38</v>
      </c>
      <c r="C16" s="4" t="n">
        <v>2001</v>
      </c>
      <c r="D16" s="4" t="s">
        <v>19</v>
      </c>
      <c r="E16" s="4" t="s">
        <v>39</v>
      </c>
      <c r="F16" s="5" t="n">
        <v>22</v>
      </c>
      <c r="G16" s="5" t="n">
        <v>26</v>
      </c>
      <c r="H16" s="5"/>
      <c r="I16" s="5"/>
      <c r="J16" s="5" t="n">
        <v>18</v>
      </c>
      <c r="K16" s="5" t="n">
        <v>26</v>
      </c>
      <c r="L16" s="5" t="n">
        <v>64</v>
      </c>
      <c r="M16" s="5"/>
      <c r="N16" s="5"/>
      <c r="O16" s="5" t="n">
        <v>26</v>
      </c>
      <c r="P16" s="5" t="n">
        <v>64</v>
      </c>
      <c r="Q16" s="5"/>
      <c r="R16" s="5" t="n">
        <f aca="false">MAX(F16:I16)+LARGE(F16:I16,2)+MAX(J16:M16)+LARGE(J16:M16,2)+MAX(N16:Q16)+LARGE(N16:Q16,2)</f>
        <v>228</v>
      </c>
    </row>
    <row r="17" customFormat="false" ht="12.75" hidden="false" customHeight="false" outlineLevel="0" collapsed="false">
      <c r="A17" s="4" t="n">
        <v>16</v>
      </c>
      <c r="B17" s="4" t="s">
        <v>40</v>
      </c>
      <c r="C17" s="4" t="n">
        <v>2001</v>
      </c>
      <c r="D17" s="4" t="s">
        <v>19</v>
      </c>
      <c r="E17" s="4" t="s">
        <v>41</v>
      </c>
      <c r="F17" s="5" t="n">
        <v>45</v>
      </c>
      <c r="G17" s="5" t="n">
        <v>45</v>
      </c>
      <c r="H17" s="5"/>
      <c r="I17" s="5"/>
      <c r="J17" s="5" t="n">
        <v>32</v>
      </c>
      <c r="K17" s="5" t="n">
        <v>24</v>
      </c>
      <c r="L17" s="5"/>
      <c r="M17" s="5"/>
      <c r="N17" s="5" t="n">
        <v>32</v>
      </c>
      <c r="O17" s="5" t="n">
        <v>29</v>
      </c>
      <c r="P17" s="5"/>
      <c r="Q17" s="5"/>
      <c r="R17" s="5" t="n">
        <f aca="false">MAX(F17:I17)+LARGE(F17:I17,2)+MAX(J17:M17)+LARGE(J17:M17,2)+MAX(N17:Q17)+LARGE(N17:Q17,2)</f>
        <v>207</v>
      </c>
    </row>
    <row r="18" customFormat="false" ht="12.75" hidden="false" customHeight="false" outlineLevel="0" collapsed="false">
      <c r="A18" s="4" t="n">
        <v>17</v>
      </c>
      <c r="B18" s="4" t="s">
        <v>42</v>
      </c>
      <c r="C18" s="4" t="n">
        <v>2001</v>
      </c>
      <c r="D18" s="4" t="s">
        <v>19</v>
      </c>
      <c r="E18" s="4" t="s">
        <v>39</v>
      </c>
      <c r="F18" s="5" t="n">
        <v>16</v>
      </c>
      <c r="G18" s="5" t="n">
        <v>16</v>
      </c>
      <c r="H18" s="5" t="n">
        <v>36</v>
      </c>
      <c r="I18" s="5"/>
      <c r="J18" s="5" t="n">
        <v>24</v>
      </c>
      <c r="K18" s="5" t="n">
        <v>22</v>
      </c>
      <c r="L18" s="5" t="n">
        <v>44</v>
      </c>
      <c r="M18" s="5"/>
      <c r="N18" s="5" t="n">
        <v>20</v>
      </c>
      <c r="O18" s="5" t="n">
        <v>24</v>
      </c>
      <c r="P18" s="5" t="n">
        <v>40</v>
      </c>
      <c r="Q18" s="5"/>
      <c r="R18" s="5" t="n">
        <f aca="false">MAX(F18:I18)+LARGE(F18:I18,2)+MAX(J18:M18)+LARGE(J18:M18,2)+MAX(N18:Q18)+LARGE(N18:Q18,2)</f>
        <v>184</v>
      </c>
      <c r="V18" s="6"/>
    </row>
    <row r="19" customFormat="false" ht="12.75" hidden="false" customHeight="false" outlineLevel="0" collapsed="false">
      <c r="A19" s="4" t="n">
        <v>18</v>
      </c>
      <c r="B19" s="4" t="s">
        <v>43</v>
      </c>
      <c r="C19" s="4" t="n">
        <v>2001</v>
      </c>
      <c r="D19" s="4" t="s">
        <v>19</v>
      </c>
      <c r="E19" s="4" t="s">
        <v>20</v>
      </c>
      <c r="F19" s="5" t="n">
        <v>14</v>
      </c>
      <c r="G19" s="5" t="n">
        <v>24</v>
      </c>
      <c r="H19" s="5" t="n">
        <v>48</v>
      </c>
      <c r="I19" s="5"/>
      <c r="J19" s="5" t="n">
        <v>13</v>
      </c>
      <c r="K19" s="5"/>
      <c r="L19" s="5" t="n">
        <v>30</v>
      </c>
      <c r="M19" s="5"/>
      <c r="N19" s="5" t="n">
        <v>16</v>
      </c>
      <c r="O19" s="5" t="n">
        <v>15</v>
      </c>
      <c r="P19" s="5" t="n">
        <v>22</v>
      </c>
      <c r="Q19" s="5"/>
      <c r="R19" s="5" t="n">
        <f aca="false">MAX(F19:I19)+LARGE(F19:I19,2)+MAX(J19:M19)+LARGE(J19:M19,2)+MAX(N19:Q19)+LARGE(N19:Q19,2)</f>
        <v>153</v>
      </c>
      <c r="V19" s="6"/>
    </row>
    <row r="20" customFormat="false" ht="12.75" hidden="false" customHeight="false" outlineLevel="0" collapsed="false">
      <c r="A20" s="4" t="n">
        <v>19</v>
      </c>
      <c r="B20" s="4" t="s">
        <v>44</v>
      </c>
      <c r="C20" s="4" t="n">
        <v>2001</v>
      </c>
      <c r="D20" s="4" t="s">
        <v>19</v>
      </c>
      <c r="E20" s="4" t="s">
        <v>24</v>
      </c>
      <c r="F20" s="5"/>
      <c r="G20" s="5" t="n">
        <v>14</v>
      </c>
      <c r="H20" s="5" t="n">
        <v>32</v>
      </c>
      <c r="I20" s="5"/>
      <c r="J20" s="5" t="n">
        <v>14</v>
      </c>
      <c r="K20" s="5" t="n">
        <v>16</v>
      </c>
      <c r="L20" s="5" t="n">
        <v>22</v>
      </c>
      <c r="M20" s="5"/>
      <c r="N20" s="5" t="n">
        <v>18</v>
      </c>
      <c r="O20" s="5" t="n">
        <v>14</v>
      </c>
      <c r="P20" s="5" t="n">
        <v>28</v>
      </c>
      <c r="Q20" s="5"/>
      <c r="R20" s="5" t="n">
        <f aca="false">MAX(F20:I20)+LARGE(F20:I20,2)+MAX(J20:M20)+LARGE(J20:M20,2)+MAX(N20:Q20)+LARGE(N20:Q20,2)</f>
        <v>130</v>
      </c>
      <c r="V20" s="6"/>
    </row>
    <row r="21" customFormat="false" ht="12.75" hidden="false" customHeight="false" outlineLevel="0" collapsed="false">
      <c r="A21" s="4" t="n">
        <v>20</v>
      </c>
      <c r="B21" s="4" t="s">
        <v>45</v>
      </c>
      <c r="C21" s="4" t="n">
        <v>2002</v>
      </c>
      <c r="D21" s="4" t="s">
        <v>19</v>
      </c>
      <c r="E21" s="4" t="s">
        <v>46</v>
      </c>
      <c r="F21" s="5" t="n">
        <v>32</v>
      </c>
      <c r="G21" s="5"/>
      <c r="H21" s="5" t="n">
        <v>0</v>
      </c>
      <c r="I21" s="5"/>
      <c r="J21" s="5" t="n">
        <v>50</v>
      </c>
      <c r="K21" s="5" t="n">
        <v>0</v>
      </c>
      <c r="L21" s="5"/>
      <c r="M21" s="5"/>
      <c r="N21" s="5" t="n">
        <v>40</v>
      </c>
      <c r="O21" s="5"/>
      <c r="P21" s="5" t="n">
        <v>0</v>
      </c>
      <c r="Q21" s="5"/>
      <c r="R21" s="5" t="n">
        <f aca="false">MAX(F21:I21)+LARGE(F21:I21,2)+MAX(J21:M21)+LARGE(J21:M21,2)+MAX(N21:Q21)+LARGE(N21:Q21,2)</f>
        <v>122</v>
      </c>
      <c r="V21" s="6"/>
    </row>
    <row r="22" customFormat="false" ht="12.75" hidden="false" customHeight="false" outlineLevel="0" collapsed="false">
      <c r="A22" s="4" t="n">
        <v>21</v>
      </c>
      <c r="B22" s="4" t="s">
        <v>47</v>
      </c>
      <c r="C22" s="4" t="n">
        <v>2002</v>
      </c>
      <c r="D22" s="4" t="s">
        <v>19</v>
      </c>
      <c r="E22" s="4" t="s">
        <v>24</v>
      </c>
      <c r="F22" s="5"/>
      <c r="G22" s="5" t="n">
        <v>13</v>
      </c>
      <c r="H22" s="5" t="n">
        <v>30</v>
      </c>
      <c r="I22" s="5"/>
      <c r="J22" s="5" t="n">
        <v>12</v>
      </c>
      <c r="K22" s="5" t="n">
        <v>13</v>
      </c>
      <c r="L22" s="5" t="n">
        <v>24</v>
      </c>
      <c r="M22" s="5"/>
      <c r="N22" s="5" t="n">
        <v>15</v>
      </c>
      <c r="O22" s="5" t="n">
        <v>13</v>
      </c>
      <c r="P22" s="5" t="n">
        <v>24</v>
      </c>
      <c r="Q22" s="5"/>
      <c r="R22" s="5" t="n">
        <f aca="false">MAX(F22:I22)+LARGE(F22:I22,2)+MAX(J22:M22)+LARGE(J22:M22,2)+MAX(N22:Q22)+LARGE(N22:Q22,2)</f>
        <v>119</v>
      </c>
      <c r="V22" s="6"/>
    </row>
    <row r="23" customFormat="false" ht="12.75" hidden="false" customHeight="false" outlineLevel="0" collapsed="false">
      <c r="A23" s="4" t="n">
        <v>22</v>
      </c>
      <c r="B23" s="4" t="s">
        <v>48</v>
      </c>
      <c r="C23" s="4" t="n">
        <v>2002</v>
      </c>
      <c r="D23" s="4" t="s">
        <v>19</v>
      </c>
      <c r="E23" s="4" t="s">
        <v>30</v>
      </c>
      <c r="F23" s="5"/>
      <c r="G23" s="5" t="n">
        <v>18</v>
      </c>
      <c r="H23" s="5" t="n">
        <v>0</v>
      </c>
      <c r="I23" s="5"/>
      <c r="J23" s="5"/>
      <c r="K23" s="5" t="n">
        <v>20</v>
      </c>
      <c r="L23" s="5" t="n">
        <v>36</v>
      </c>
      <c r="M23" s="5"/>
      <c r="N23" s="5"/>
      <c r="O23" s="5" t="n">
        <v>0</v>
      </c>
      <c r="P23" s="5" t="n">
        <v>30</v>
      </c>
      <c r="Q23" s="5"/>
      <c r="R23" s="5" t="n">
        <f aca="false">MAX(F23:I23)+LARGE(F23:I23,2)+MAX(J23:M23)+LARGE(J23:M23,2)+MAX(N23:Q23)+LARGE(N23:Q23,2)</f>
        <v>104</v>
      </c>
      <c r="V23" s="7"/>
    </row>
    <row r="24" customFormat="false" ht="12.75" hidden="false" customHeight="false" outlineLevel="0" collapsed="false">
      <c r="A24" s="4" t="n">
        <v>23</v>
      </c>
      <c r="B24" s="4" t="s">
        <v>49</v>
      </c>
      <c r="C24" s="4" t="n">
        <v>2001</v>
      </c>
      <c r="D24" s="4" t="s">
        <v>19</v>
      </c>
      <c r="E24" s="4" t="s">
        <v>30</v>
      </c>
      <c r="F24" s="5"/>
      <c r="G24" s="5" t="n">
        <v>0</v>
      </c>
      <c r="H24" s="5" t="n">
        <v>0</v>
      </c>
      <c r="I24" s="5"/>
      <c r="J24" s="5" t="n">
        <v>0</v>
      </c>
      <c r="K24" s="5" t="n">
        <v>14</v>
      </c>
      <c r="L24" s="5" t="n">
        <v>26</v>
      </c>
      <c r="M24" s="5"/>
      <c r="N24" s="5" t="n">
        <v>14</v>
      </c>
      <c r="O24" s="5" t="n">
        <v>16</v>
      </c>
      <c r="P24" s="5" t="n">
        <v>26</v>
      </c>
      <c r="Q24" s="5"/>
      <c r="R24" s="5" t="n">
        <f aca="false">MAX(F24:I24)+LARGE(F24:I24,2)+MAX(J24:M24)+LARGE(J24:M24,2)+MAX(N24:Q24)+LARGE(N24:Q24,2)</f>
        <v>82</v>
      </c>
      <c r="V24" s="6"/>
    </row>
    <row r="25" customFormat="false" ht="15" hidden="false" customHeight="fals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3" t="s">
        <v>5</v>
      </c>
      <c r="G25" s="3" t="s">
        <v>6</v>
      </c>
      <c r="H25" s="3" t="s">
        <v>7</v>
      </c>
      <c r="I25" s="3" t="s">
        <v>8</v>
      </c>
      <c r="J25" s="3" t="s">
        <v>9</v>
      </c>
      <c r="K25" s="3" t="s">
        <v>10</v>
      </c>
      <c r="L25" s="3" t="s">
        <v>11</v>
      </c>
      <c r="M25" s="3" t="s">
        <v>12</v>
      </c>
      <c r="N25" s="3" t="s">
        <v>13</v>
      </c>
      <c r="O25" s="3" t="s">
        <v>14</v>
      </c>
      <c r="P25" s="3" t="s">
        <v>15</v>
      </c>
      <c r="Q25" s="3" t="s">
        <v>16</v>
      </c>
      <c r="R25" s="3" t="s">
        <v>17</v>
      </c>
    </row>
    <row r="26" customFormat="false" ht="12.75" hidden="false" customHeight="false" outlineLevel="0" collapsed="false">
      <c r="A26" s="4" t="n">
        <v>1</v>
      </c>
      <c r="B26" s="4" t="s">
        <v>50</v>
      </c>
      <c r="C26" s="4" t="n">
        <v>1999</v>
      </c>
      <c r="D26" s="4" t="s">
        <v>51</v>
      </c>
      <c r="E26" s="4" t="s">
        <v>52</v>
      </c>
      <c r="F26" s="5" t="n">
        <v>80</v>
      </c>
      <c r="G26" s="5" t="n">
        <v>100</v>
      </c>
      <c r="H26" s="5" t="n">
        <v>200</v>
      </c>
      <c r="I26" s="5" t="n">
        <v>200</v>
      </c>
      <c r="J26" s="5" t="n">
        <v>100</v>
      </c>
      <c r="K26" s="5" t="n">
        <v>100</v>
      </c>
      <c r="L26" s="5" t="n">
        <v>200</v>
      </c>
      <c r="M26" s="5" t="n">
        <v>200</v>
      </c>
      <c r="N26" s="5" t="n">
        <v>100</v>
      </c>
      <c r="O26" s="5" t="n">
        <v>100</v>
      </c>
      <c r="P26" s="5" t="n">
        <v>200</v>
      </c>
      <c r="Q26" s="5" t="n">
        <v>200</v>
      </c>
      <c r="R26" s="5" t="n">
        <f aca="false">MAX(F26:I26)+LARGE(F26:I26,2)+MAX(J26:M26)+LARGE(J26:M26,2)+MAX(N26:Q26)+LARGE(N26:Q26,2)</f>
        <v>1200</v>
      </c>
    </row>
    <row r="27" customFormat="false" ht="12.75" hidden="false" customHeight="false" outlineLevel="0" collapsed="false">
      <c r="A27" s="4" t="n">
        <v>2</v>
      </c>
      <c r="B27" s="4" t="s">
        <v>53</v>
      </c>
      <c r="C27" s="4" t="n">
        <v>1999</v>
      </c>
      <c r="D27" s="4" t="s">
        <v>51</v>
      </c>
      <c r="E27" s="4" t="s">
        <v>22</v>
      </c>
      <c r="F27" s="5" t="n">
        <v>100</v>
      </c>
      <c r="G27" s="5" t="n">
        <v>80</v>
      </c>
      <c r="H27" s="5" t="n">
        <v>160</v>
      </c>
      <c r="I27" s="5" t="n">
        <v>160</v>
      </c>
      <c r="J27" s="5" t="n">
        <v>80</v>
      </c>
      <c r="K27" s="5" t="n">
        <v>29</v>
      </c>
      <c r="L27" s="5" t="n">
        <v>72</v>
      </c>
      <c r="M27" s="5" t="n">
        <v>0</v>
      </c>
      <c r="N27" s="5" t="n">
        <v>80</v>
      </c>
      <c r="O27" s="5" t="n">
        <v>60</v>
      </c>
      <c r="P27" s="5" t="n">
        <v>160</v>
      </c>
      <c r="Q27" s="5" t="n">
        <v>160</v>
      </c>
      <c r="R27" s="5" t="n">
        <f aca="false">MAX(F27:I27)+LARGE(F27:I27,2)+MAX(J27:M27)+LARGE(J27:M27,2)+MAX(N27:Q27)+LARGE(N27:Q27,2)</f>
        <v>792</v>
      </c>
    </row>
    <row r="28" customFormat="false" ht="12.75" hidden="false" customHeight="false" outlineLevel="0" collapsed="false">
      <c r="A28" s="4" t="n">
        <v>3</v>
      </c>
      <c r="B28" s="4" t="s">
        <v>54</v>
      </c>
      <c r="C28" s="4" t="n">
        <v>1999</v>
      </c>
      <c r="D28" s="4" t="s">
        <v>51</v>
      </c>
      <c r="E28" s="4" t="s">
        <v>55</v>
      </c>
      <c r="F28" s="5" t="n">
        <v>22</v>
      </c>
      <c r="G28" s="5" t="n">
        <v>45</v>
      </c>
      <c r="H28" s="5" t="n">
        <v>0</v>
      </c>
      <c r="I28" s="5" t="n">
        <v>90</v>
      </c>
      <c r="J28" s="5" t="n">
        <v>50</v>
      </c>
      <c r="K28" s="5" t="n">
        <v>60</v>
      </c>
      <c r="L28" s="5" t="n">
        <v>120</v>
      </c>
      <c r="M28" s="5" t="n">
        <v>120</v>
      </c>
      <c r="N28" s="5" t="n">
        <v>0</v>
      </c>
      <c r="O28" s="5" t="n">
        <v>80</v>
      </c>
      <c r="P28" s="5" t="n">
        <v>120</v>
      </c>
      <c r="Q28" s="5" t="n">
        <v>0</v>
      </c>
      <c r="R28" s="5" t="n">
        <f aca="false">MAX(F28:I28)+LARGE(F28:I28,2)+MAX(J28:M28)+LARGE(J28:M28,2)+MAX(N28:Q28)+LARGE(N28:Q28,2)</f>
        <v>575</v>
      </c>
      <c r="V28" s="6"/>
    </row>
    <row r="29" customFormat="false" ht="12.75" hidden="false" customHeight="false" outlineLevel="0" collapsed="false">
      <c r="A29" s="4" t="n">
        <v>4</v>
      </c>
      <c r="B29" s="4" t="s">
        <v>56</v>
      </c>
      <c r="C29" s="4" t="n">
        <v>2000</v>
      </c>
      <c r="D29" s="4" t="s">
        <v>51</v>
      </c>
      <c r="E29" s="4" t="s">
        <v>20</v>
      </c>
      <c r="F29" s="5" t="n">
        <v>24</v>
      </c>
      <c r="G29" s="5" t="n">
        <v>26</v>
      </c>
      <c r="H29" s="5" t="n">
        <v>64</v>
      </c>
      <c r="I29" s="5" t="n">
        <v>80</v>
      </c>
      <c r="J29" s="5" t="n">
        <v>26</v>
      </c>
      <c r="K29" s="5" t="n">
        <v>36</v>
      </c>
      <c r="L29" s="5" t="n">
        <v>90</v>
      </c>
      <c r="M29" s="5" t="n">
        <v>90</v>
      </c>
      <c r="N29" s="5" t="n">
        <v>40</v>
      </c>
      <c r="O29" s="5" t="n">
        <v>45</v>
      </c>
      <c r="P29" s="5" t="n">
        <v>90</v>
      </c>
      <c r="Q29" s="5" t="n">
        <v>120</v>
      </c>
      <c r="R29" s="5" t="n">
        <f aca="false">MAX(F29:I29)+LARGE(F29:I29,2)+MAX(J29:M29)+LARGE(J29:M29,2)+MAX(N29:Q29)+LARGE(N29:Q29,2)</f>
        <v>534</v>
      </c>
      <c r="V29" s="6"/>
    </row>
    <row r="30" customFormat="false" ht="12.75" hidden="false" customHeight="false" outlineLevel="0" collapsed="false">
      <c r="A30" s="4" t="n">
        <v>5</v>
      </c>
      <c r="B30" s="4" t="s">
        <v>57</v>
      </c>
      <c r="C30" s="4" t="n">
        <v>1999</v>
      </c>
      <c r="D30" s="4" t="s">
        <v>51</v>
      </c>
      <c r="E30" s="4" t="s">
        <v>41</v>
      </c>
      <c r="F30" s="5" t="n">
        <v>32</v>
      </c>
      <c r="G30" s="5" t="n">
        <v>0</v>
      </c>
      <c r="H30" s="5" t="n">
        <v>90</v>
      </c>
      <c r="I30" s="5" t="n">
        <v>100</v>
      </c>
      <c r="J30" s="5" t="n">
        <v>40</v>
      </c>
      <c r="K30" s="5" t="n">
        <v>45</v>
      </c>
      <c r="L30" s="5" t="n">
        <v>160</v>
      </c>
      <c r="M30" s="5" t="n">
        <v>160</v>
      </c>
      <c r="N30" s="5" t="n">
        <v>0</v>
      </c>
      <c r="O30" s="5" t="n">
        <v>0</v>
      </c>
      <c r="P30" s="5"/>
      <c r="Q30" s="5" t="n">
        <v>0</v>
      </c>
      <c r="R30" s="5" t="n">
        <f aca="false">MAX(F30:I30)+LARGE(F30:I30,2)+MAX(J30:M30)+LARGE(J30:M30,2)+MAX(N30:Q30)+LARGE(N30:Q30,2)</f>
        <v>510</v>
      </c>
      <c r="V30" s="6"/>
    </row>
    <row r="31" customFormat="false" ht="12.75" hidden="false" customHeight="false" outlineLevel="0" collapsed="false">
      <c r="A31" s="4" t="n">
        <v>6</v>
      </c>
      <c r="B31" s="4" t="s">
        <v>58</v>
      </c>
      <c r="C31" s="4" t="n">
        <v>1999</v>
      </c>
      <c r="D31" s="4" t="s">
        <v>51</v>
      </c>
      <c r="E31" s="4" t="s">
        <v>30</v>
      </c>
      <c r="F31" s="5" t="n">
        <v>40</v>
      </c>
      <c r="G31" s="5" t="n">
        <v>29</v>
      </c>
      <c r="H31" s="5" t="n">
        <v>80</v>
      </c>
      <c r="I31" s="5" t="n">
        <v>120</v>
      </c>
      <c r="J31" s="5" t="n">
        <v>36</v>
      </c>
      <c r="K31" s="5" t="n">
        <v>40</v>
      </c>
      <c r="L31" s="5" t="n">
        <v>0</v>
      </c>
      <c r="M31" s="5" t="n">
        <v>100</v>
      </c>
      <c r="N31" s="5" t="n">
        <v>45</v>
      </c>
      <c r="O31" s="5" t="n">
        <v>0</v>
      </c>
      <c r="P31" s="5" t="n">
        <v>72</v>
      </c>
      <c r="Q31" s="5" t="n">
        <v>0</v>
      </c>
      <c r="R31" s="5" t="n">
        <f aca="false">MAX(F31:I31)+LARGE(F31:I31,2)+MAX(J31:M31)+LARGE(J31:M31,2)+MAX(N31:Q31)+LARGE(N31:Q31,2)</f>
        <v>457</v>
      </c>
    </row>
    <row r="32" customFormat="false" ht="12.75" hidden="false" customHeight="false" outlineLevel="0" collapsed="false">
      <c r="A32" s="4" t="n">
        <v>7</v>
      </c>
      <c r="B32" s="4" t="s">
        <v>59</v>
      </c>
      <c r="C32" s="4" t="n">
        <v>2000</v>
      </c>
      <c r="D32" s="4" t="s">
        <v>51</v>
      </c>
      <c r="E32" s="4" t="s">
        <v>39</v>
      </c>
      <c r="F32" s="5" t="n">
        <v>45</v>
      </c>
      <c r="G32" s="5" t="n">
        <v>50</v>
      </c>
      <c r="H32" s="5" t="n">
        <v>100</v>
      </c>
      <c r="I32" s="5"/>
      <c r="J32" s="5" t="n">
        <v>60</v>
      </c>
      <c r="K32" s="5" t="n">
        <v>80</v>
      </c>
      <c r="L32" s="5" t="n">
        <v>0</v>
      </c>
      <c r="M32" s="5"/>
      <c r="N32" s="5" t="n">
        <v>60</v>
      </c>
      <c r="O32" s="5" t="n">
        <v>50</v>
      </c>
      <c r="P32" s="5" t="n">
        <v>100</v>
      </c>
      <c r="Q32" s="5"/>
      <c r="R32" s="5" t="n">
        <f aca="false">MAX(F32:I32)+LARGE(F32:I32,2)+MAX(J32:M32)+LARGE(J32:M32,2)+MAX(N32:Q32)+LARGE(N32:Q32,2)</f>
        <v>450</v>
      </c>
    </row>
    <row r="33" customFormat="false" ht="12.75" hidden="false" customHeight="false" outlineLevel="0" collapsed="false">
      <c r="A33" s="4" t="n">
        <v>8</v>
      </c>
      <c r="B33" s="4" t="s">
        <v>60</v>
      </c>
      <c r="C33" s="4" t="n">
        <v>2000</v>
      </c>
      <c r="D33" s="4" t="s">
        <v>51</v>
      </c>
      <c r="E33" s="4" t="s">
        <v>39</v>
      </c>
      <c r="F33" s="5" t="n">
        <v>50</v>
      </c>
      <c r="G33" s="5" t="n">
        <v>32</v>
      </c>
      <c r="H33" s="5" t="n">
        <v>72</v>
      </c>
      <c r="I33" s="5"/>
      <c r="J33" s="5" t="n">
        <v>29</v>
      </c>
      <c r="K33" s="5" t="n">
        <v>26</v>
      </c>
      <c r="L33" s="5" t="n">
        <v>100</v>
      </c>
      <c r="M33" s="5"/>
      <c r="N33" s="5" t="n">
        <v>26</v>
      </c>
      <c r="O33" s="5" t="n">
        <v>36</v>
      </c>
      <c r="P33" s="5" t="n">
        <v>80</v>
      </c>
      <c r="Q33" s="5"/>
      <c r="R33" s="5" t="n">
        <f aca="false">MAX(F33:I33)+LARGE(F33:I33,2)+MAX(J33:M33)+LARGE(J33:M33,2)+MAX(N33:Q33)+LARGE(N33:Q33,2)</f>
        <v>367</v>
      </c>
    </row>
    <row r="34" customFormat="false" ht="12.75" hidden="false" customHeight="false" outlineLevel="0" collapsed="false">
      <c r="A34" s="4" t="n">
        <v>9</v>
      </c>
      <c r="B34" s="4" t="s">
        <v>61</v>
      </c>
      <c r="C34" s="4" t="n">
        <v>2000</v>
      </c>
      <c r="D34" s="4" t="s">
        <v>51</v>
      </c>
      <c r="E34" s="4" t="s">
        <v>20</v>
      </c>
      <c r="F34" s="5" t="n">
        <v>60</v>
      </c>
      <c r="G34" s="5" t="n">
        <v>60</v>
      </c>
      <c r="H34" s="5" t="n">
        <v>120</v>
      </c>
      <c r="I34" s="5"/>
      <c r="J34" s="5" t="n">
        <v>45</v>
      </c>
      <c r="K34" s="5" t="n">
        <v>50</v>
      </c>
      <c r="L34" s="5" t="n">
        <v>0</v>
      </c>
      <c r="M34" s="5"/>
      <c r="N34" s="5" t="n">
        <v>50</v>
      </c>
      <c r="O34" s="5" t="n">
        <v>0</v>
      </c>
      <c r="P34" s="5"/>
      <c r="Q34" s="5"/>
      <c r="R34" s="5" t="n">
        <f aca="false">MAX(F34:I34)+LARGE(F34:I34,2)+MAX(J34:M34)+LARGE(J34:M34,2)+MAX(N34:Q34)+LARGE(N34:Q34,2)</f>
        <v>325</v>
      </c>
    </row>
    <row r="35" customFormat="false" ht="12.75" hidden="false" customHeight="false" outlineLevel="0" collapsed="false">
      <c r="A35" s="4" t="n">
        <v>10</v>
      </c>
      <c r="B35" s="4" t="s">
        <v>62</v>
      </c>
      <c r="C35" s="4" t="n">
        <v>2000</v>
      </c>
      <c r="D35" s="4" t="s">
        <v>51</v>
      </c>
      <c r="E35" s="4" t="s">
        <v>52</v>
      </c>
      <c r="F35" s="5" t="n">
        <v>29</v>
      </c>
      <c r="G35" s="5" t="n">
        <v>40</v>
      </c>
      <c r="H35" s="5" t="n">
        <v>58</v>
      </c>
      <c r="I35" s="5"/>
      <c r="J35" s="5" t="n">
        <v>24</v>
      </c>
      <c r="K35" s="5" t="n">
        <v>32</v>
      </c>
      <c r="L35" s="5" t="n">
        <v>80</v>
      </c>
      <c r="M35" s="5"/>
      <c r="N35" s="5" t="n">
        <v>36</v>
      </c>
      <c r="O35" s="5" t="n">
        <v>40</v>
      </c>
      <c r="P35" s="5" t="n">
        <v>0</v>
      </c>
      <c r="Q35" s="5"/>
      <c r="R35" s="5" t="n">
        <f aca="false">MAX(F35:I35)+LARGE(F35:I35,2)+MAX(J35:M35)+LARGE(J35:M35,2)+MAX(N35:Q35)+LARGE(N35:Q35,2)</f>
        <v>286</v>
      </c>
    </row>
    <row r="36" customFormat="false" ht="12.75" hidden="false" customHeight="false" outlineLevel="0" collapsed="false">
      <c r="A36" s="4" t="n">
        <v>11</v>
      </c>
      <c r="B36" s="4" t="s">
        <v>63</v>
      </c>
      <c r="C36" s="4" t="n">
        <v>2000</v>
      </c>
      <c r="D36" s="4" t="s">
        <v>51</v>
      </c>
      <c r="E36" s="4" t="s">
        <v>22</v>
      </c>
      <c r="F36" s="5" t="n">
        <v>36</v>
      </c>
      <c r="G36" s="5" t="n">
        <v>36</v>
      </c>
      <c r="H36" s="5" t="n">
        <v>52</v>
      </c>
      <c r="I36" s="5"/>
      <c r="J36" s="5" t="n">
        <v>32</v>
      </c>
      <c r="K36" s="5" t="n">
        <v>24</v>
      </c>
      <c r="L36" s="5" t="n">
        <v>64</v>
      </c>
      <c r="M36" s="5"/>
      <c r="N36" s="5" t="n">
        <v>32</v>
      </c>
      <c r="O36" s="5" t="n">
        <v>0</v>
      </c>
      <c r="P36" s="5" t="n">
        <v>64</v>
      </c>
      <c r="Q36" s="5"/>
      <c r="R36" s="5" t="n">
        <f aca="false">MAX(F36:I36)+LARGE(F36:I36,2)+MAX(J36:M36)+LARGE(J36:M36,2)+MAX(N36:Q36)+LARGE(N36:Q36,2)</f>
        <v>280</v>
      </c>
    </row>
    <row r="37" customFormat="false" ht="12.75" hidden="false" customHeight="false" outlineLevel="0" collapsed="false">
      <c r="A37" s="4" t="n">
        <v>12</v>
      </c>
      <c r="B37" s="4" t="s">
        <v>64</v>
      </c>
      <c r="C37" s="4" t="n">
        <v>2000</v>
      </c>
      <c r="D37" s="4" t="s">
        <v>51</v>
      </c>
      <c r="E37" s="4" t="s">
        <v>20</v>
      </c>
      <c r="F37" s="5" t="n">
        <v>26</v>
      </c>
      <c r="G37" s="5"/>
      <c r="H37" s="5" t="n">
        <v>48</v>
      </c>
      <c r="I37" s="5"/>
      <c r="J37" s="5" t="n">
        <v>22</v>
      </c>
      <c r="K37" s="5" t="n">
        <v>0</v>
      </c>
      <c r="L37" s="5" t="n">
        <v>58</v>
      </c>
      <c r="M37" s="5"/>
      <c r="N37" s="5" t="n">
        <v>29</v>
      </c>
      <c r="O37" s="5"/>
      <c r="P37" s="5" t="n">
        <v>58</v>
      </c>
      <c r="Q37" s="5"/>
      <c r="R37" s="5" t="n">
        <f aca="false">MAX(F37:I37)+LARGE(F37:I37,2)+MAX(J37:M37)+LARGE(J37:M37,2)+MAX(N37:Q37)+LARGE(N37:Q37,2)</f>
        <v>241</v>
      </c>
    </row>
    <row r="38" customFormat="false" ht="12.75" hidden="false" customHeight="false" outlineLevel="0" collapsed="false">
      <c r="A38" s="4" t="n">
        <v>13</v>
      </c>
      <c r="B38" s="4" t="s">
        <v>65</v>
      </c>
      <c r="C38" s="4" t="n">
        <v>2000</v>
      </c>
      <c r="D38" s="4" t="s">
        <v>51</v>
      </c>
      <c r="E38" s="4" t="s">
        <v>55</v>
      </c>
      <c r="F38" s="5"/>
      <c r="G38" s="5" t="n">
        <v>24</v>
      </c>
      <c r="H38" s="5" t="n">
        <v>44</v>
      </c>
      <c r="I38" s="5"/>
      <c r="J38" s="5" t="n">
        <v>0</v>
      </c>
      <c r="K38" s="5" t="n">
        <v>22</v>
      </c>
      <c r="L38" s="5" t="n">
        <v>52</v>
      </c>
      <c r="M38" s="5"/>
      <c r="N38" s="5"/>
      <c r="O38" s="5" t="n">
        <v>32</v>
      </c>
      <c r="P38" s="5" t="n">
        <v>0</v>
      </c>
      <c r="Q38" s="5"/>
      <c r="R38" s="5" t="n">
        <f aca="false">MAX(F38:I38)+LARGE(F38:I38,2)+MAX(J38:M38)+LARGE(J38:M38,2)+MAX(N38:Q38)+LARGE(N38:Q38,2)</f>
        <v>174</v>
      </c>
    </row>
    <row r="39" customFormat="false" ht="12.75" hidden="false" customHeight="false" outlineLevel="0" collapsed="false">
      <c r="A39" s="4" t="n">
        <v>14</v>
      </c>
      <c r="B39" s="4" t="s">
        <v>66</v>
      </c>
      <c r="C39" s="4" t="n">
        <v>2000</v>
      </c>
      <c r="D39" s="4" t="s">
        <v>51</v>
      </c>
      <c r="E39" s="4" t="s">
        <v>67</v>
      </c>
      <c r="F39" s="5" t="n">
        <v>0</v>
      </c>
      <c r="G39" s="5" t="n">
        <v>0</v>
      </c>
      <c r="H39" s="5"/>
      <c r="I39" s="5"/>
      <c r="J39" s="5" t="n">
        <v>0</v>
      </c>
      <c r="K39" s="5"/>
      <c r="L39" s="5" t="n">
        <v>48</v>
      </c>
      <c r="M39" s="5" t="n">
        <v>0</v>
      </c>
      <c r="N39" s="5" t="n">
        <v>0</v>
      </c>
      <c r="O39" s="5" t="n">
        <v>0</v>
      </c>
      <c r="P39" s="5"/>
      <c r="Q39" s="5" t="n">
        <v>100</v>
      </c>
      <c r="R39" s="5" t="n">
        <f aca="false">MAX(F39:I39)+LARGE(F39:I39,2)+MAX(J39:M39)+LARGE(J39:M39,2)+MAX(N39:Q39)+LARGE(N39:Q39,2)</f>
        <v>148</v>
      </c>
    </row>
    <row r="40" customFormat="false" ht="12.75" hidden="false" customHeight="false" outlineLevel="0" collapsed="false">
      <c r="A40" s="4" t="n">
        <v>15</v>
      </c>
      <c r="B40" s="4" t="s">
        <v>68</v>
      </c>
      <c r="C40" s="4" t="n">
        <v>2000</v>
      </c>
      <c r="D40" s="4" t="s">
        <v>51</v>
      </c>
      <c r="E40" s="4" t="s">
        <v>30</v>
      </c>
      <c r="F40" s="5" t="n">
        <v>0</v>
      </c>
      <c r="G40" s="5" t="n">
        <v>0</v>
      </c>
      <c r="H40" s="5"/>
      <c r="I40" s="5"/>
      <c r="J40" s="5" t="n">
        <v>0</v>
      </c>
      <c r="K40" s="5" t="n">
        <v>0</v>
      </c>
      <c r="L40" s="5"/>
      <c r="M40" s="5"/>
      <c r="N40" s="5" t="n">
        <v>24</v>
      </c>
      <c r="O40" s="5" t="n">
        <v>0</v>
      </c>
      <c r="P40" s="5"/>
      <c r="Q40" s="5"/>
      <c r="R40" s="5" t="n">
        <f aca="false">MAX(F40:I40)+LARGE(F40:I40,2)+MAX(J40:M40)+LARGE(J40:M40,2)+MAX(N40:Q40)+LARGE(N40:Q40,2)</f>
        <v>24</v>
      </c>
    </row>
    <row r="41" customFormat="false" ht="15" hidden="false" customHeight="false" outlineLevel="0" collapsed="false">
      <c r="A41" s="2" t="s">
        <v>0</v>
      </c>
      <c r="B41" s="2" t="s">
        <v>1</v>
      </c>
      <c r="C41" s="2" t="s">
        <v>2</v>
      </c>
      <c r="D41" s="2" t="s">
        <v>3</v>
      </c>
      <c r="E41" s="2" t="s">
        <v>4</v>
      </c>
      <c r="F41" s="3" t="s">
        <v>5</v>
      </c>
      <c r="G41" s="3" t="s">
        <v>6</v>
      </c>
      <c r="H41" s="3" t="s">
        <v>7</v>
      </c>
      <c r="I41" s="3" t="s">
        <v>8</v>
      </c>
      <c r="J41" s="3" t="s">
        <v>9</v>
      </c>
      <c r="K41" s="3" t="s">
        <v>10</v>
      </c>
      <c r="L41" s="3" t="s">
        <v>11</v>
      </c>
      <c r="M41" s="3" t="s">
        <v>12</v>
      </c>
      <c r="N41" s="3" t="s">
        <v>13</v>
      </c>
      <c r="O41" s="3" t="s">
        <v>14</v>
      </c>
      <c r="P41" s="3" t="s">
        <v>15</v>
      </c>
      <c r="Q41" s="3" t="s">
        <v>16</v>
      </c>
      <c r="R41" s="3" t="s">
        <v>17</v>
      </c>
    </row>
    <row r="42" customFormat="false" ht="12.75" hidden="false" customHeight="false" outlineLevel="0" collapsed="false">
      <c r="A42" s="4" t="n">
        <v>1</v>
      </c>
      <c r="B42" s="4" t="s">
        <v>69</v>
      </c>
      <c r="C42" s="4" t="n">
        <v>1998</v>
      </c>
      <c r="D42" s="4" t="s">
        <v>70</v>
      </c>
      <c r="E42" s="4" t="s">
        <v>20</v>
      </c>
      <c r="F42" s="5" t="n">
        <v>80</v>
      </c>
      <c r="G42" s="5" t="n">
        <v>100</v>
      </c>
      <c r="H42" s="5" t="n">
        <v>200</v>
      </c>
      <c r="I42" s="5" t="n">
        <v>160</v>
      </c>
      <c r="J42" s="5" t="n">
        <v>60</v>
      </c>
      <c r="K42" s="5" t="n">
        <v>80</v>
      </c>
      <c r="L42" s="5" t="n">
        <v>200</v>
      </c>
      <c r="M42" s="5" t="n">
        <v>160</v>
      </c>
      <c r="N42" s="5" t="n">
        <v>60</v>
      </c>
      <c r="O42" s="5" t="n">
        <v>80</v>
      </c>
      <c r="P42" s="5" t="n">
        <v>200</v>
      </c>
      <c r="Q42" s="5" t="n">
        <v>100</v>
      </c>
      <c r="R42" s="5" t="n">
        <f aca="false">MAX(F42:I42)+LARGE(F42:I42,2)+MAX(J42:M42)+LARGE(J42:M42,2)+MAX(N42:Q42)+LARGE(N42:Q42,2)</f>
        <v>1020</v>
      </c>
    </row>
    <row r="43" customFormat="false" ht="12.75" hidden="false" customHeight="false" outlineLevel="0" collapsed="false">
      <c r="A43" s="4" t="n">
        <v>2</v>
      </c>
      <c r="B43" s="4" t="s">
        <v>71</v>
      </c>
      <c r="C43" s="4" t="n">
        <v>1997</v>
      </c>
      <c r="D43" s="4" t="s">
        <v>70</v>
      </c>
      <c r="E43" s="4" t="s">
        <v>52</v>
      </c>
      <c r="F43" s="5" t="n">
        <v>100</v>
      </c>
      <c r="G43" s="5" t="n">
        <v>80</v>
      </c>
      <c r="H43" s="5" t="n">
        <v>160</v>
      </c>
      <c r="I43" s="5" t="n">
        <v>200</v>
      </c>
      <c r="J43" s="5" t="n">
        <v>100</v>
      </c>
      <c r="K43" s="5" t="n">
        <v>100</v>
      </c>
      <c r="L43" s="5" t="n">
        <v>100</v>
      </c>
      <c r="M43" s="5" t="n">
        <v>200</v>
      </c>
      <c r="N43" s="5" t="n">
        <v>100</v>
      </c>
      <c r="O43" s="5" t="n">
        <v>100</v>
      </c>
      <c r="P43" s="5" t="n">
        <v>160</v>
      </c>
      <c r="Q43" s="5" t="n">
        <v>200</v>
      </c>
      <c r="R43" s="5" t="n">
        <f aca="false">MAX(F43:I43)+LARGE(F43:I43,2)+MAX(J43:M43)+LARGE(J43:M43,2)+MAX(N43:Q43)+LARGE(N43:Q43,2)</f>
        <v>1020</v>
      </c>
    </row>
    <row r="44" customFormat="false" ht="12.75" hidden="false" customHeight="false" outlineLevel="0" collapsed="false">
      <c r="A44" s="4" t="n">
        <v>3</v>
      </c>
      <c r="B44" s="4" t="s">
        <v>72</v>
      </c>
      <c r="C44" s="4" t="n">
        <v>1998</v>
      </c>
      <c r="D44" s="4" t="s">
        <v>70</v>
      </c>
      <c r="E44" s="4" t="s">
        <v>73</v>
      </c>
      <c r="F44" s="5"/>
      <c r="G44" s="5" t="n">
        <v>50</v>
      </c>
      <c r="H44" s="5" t="n">
        <v>100</v>
      </c>
      <c r="I44" s="5" t="n">
        <v>120</v>
      </c>
      <c r="J44" s="5" t="n">
        <v>0</v>
      </c>
      <c r="K44" s="5" t="n">
        <v>50</v>
      </c>
      <c r="L44" s="5" t="n">
        <v>120</v>
      </c>
      <c r="M44" s="5" t="n">
        <v>120</v>
      </c>
      <c r="N44" s="5"/>
      <c r="O44" s="5" t="n">
        <v>50</v>
      </c>
      <c r="P44" s="5" t="n">
        <v>100</v>
      </c>
      <c r="Q44" s="5" t="n">
        <v>160</v>
      </c>
      <c r="R44" s="5" t="n">
        <f aca="false">MAX(F44:I44)+LARGE(F44:I44,2)+MAX(J44:M44)+LARGE(J44:M44,2)+MAX(N44:Q44)+LARGE(N44:Q44,2)</f>
        <v>720</v>
      </c>
    </row>
    <row r="45" customFormat="false" ht="12.75" hidden="false" customHeight="false" outlineLevel="0" collapsed="false">
      <c r="A45" s="4" t="n">
        <v>4</v>
      </c>
      <c r="B45" s="4" t="s">
        <v>74</v>
      </c>
      <c r="C45" s="4" t="n">
        <v>1997</v>
      </c>
      <c r="D45" s="4" t="s">
        <v>70</v>
      </c>
      <c r="E45" s="4" t="s">
        <v>22</v>
      </c>
      <c r="F45" s="5" t="n">
        <v>60</v>
      </c>
      <c r="G45" s="5" t="n">
        <v>60</v>
      </c>
      <c r="H45" s="5" t="n">
        <v>120</v>
      </c>
      <c r="I45" s="5"/>
      <c r="J45" s="5" t="n">
        <v>80</v>
      </c>
      <c r="K45" s="5" t="n">
        <v>60</v>
      </c>
      <c r="L45" s="5" t="n">
        <v>160</v>
      </c>
      <c r="M45" s="5"/>
      <c r="N45" s="5" t="n">
        <v>80</v>
      </c>
      <c r="O45" s="5" t="n">
        <v>60</v>
      </c>
      <c r="P45" s="5" t="n">
        <v>120</v>
      </c>
      <c r="Q45" s="5"/>
      <c r="R45" s="5" t="n">
        <f aca="false">MAX(F45:I45)+LARGE(F45:I45,2)+MAX(J45:M45)+LARGE(J45:M45,2)+MAX(N45:Q45)+LARGE(N45:Q45,2)</f>
        <v>620</v>
      </c>
    </row>
    <row r="46" customFormat="false" ht="12.75" hidden="false" customHeight="false" outlineLevel="0" collapsed="false">
      <c r="A46" s="4" t="n">
        <v>5</v>
      </c>
      <c r="B46" s="4" t="s">
        <v>75</v>
      </c>
      <c r="C46" s="4" t="n">
        <v>1997</v>
      </c>
      <c r="D46" s="4" t="s">
        <v>70</v>
      </c>
      <c r="E46" s="4" t="s">
        <v>39</v>
      </c>
      <c r="F46" s="5" t="n">
        <v>50</v>
      </c>
      <c r="G46" s="5" t="n">
        <v>0</v>
      </c>
      <c r="H46" s="5" t="n">
        <v>90</v>
      </c>
      <c r="I46" s="5" t="n">
        <v>100</v>
      </c>
      <c r="J46" s="5" t="n">
        <v>50</v>
      </c>
      <c r="K46" s="5" t="n">
        <v>40</v>
      </c>
      <c r="L46" s="5" t="n">
        <v>90</v>
      </c>
      <c r="M46" s="5" t="n">
        <v>100</v>
      </c>
      <c r="N46" s="5" t="n">
        <v>50</v>
      </c>
      <c r="O46" s="5" t="n">
        <v>45</v>
      </c>
      <c r="P46" s="5" t="n">
        <v>80</v>
      </c>
      <c r="Q46" s="5" t="n">
        <v>120</v>
      </c>
      <c r="R46" s="5" t="n">
        <f aca="false">MAX(F46:I46)+LARGE(F46:I46,2)+MAX(J46:M46)+LARGE(J46:M46,2)+MAX(N46:Q46)+LARGE(N46:Q46,2)</f>
        <v>580</v>
      </c>
    </row>
    <row r="47" customFormat="false" ht="12.75" hidden="false" customHeight="false" outlineLevel="0" collapsed="false">
      <c r="A47" s="4" t="n">
        <v>6</v>
      </c>
      <c r="B47" s="4" t="s">
        <v>76</v>
      </c>
      <c r="C47" s="4" t="n">
        <v>1998</v>
      </c>
      <c r="D47" s="4" t="s">
        <v>70</v>
      </c>
      <c r="E47" s="4" t="s">
        <v>39</v>
      </c>
      <c r="F47" s="5" t="n">
        <v>45</v>
      </c>
      <c r="G47" s="5" t="n">
        <v>45</v>
      </c>
      <c r="H47" s="5" t="n">
        <v>80</v>
      </c>
      <c r="I47" s="5"/>
      <c r="J47" s="5" t="n">
        <v>45</v>
      </c>
      <c r="K47" s="5" t="n">
        <v>45</v>
      </c>
      <c r="L47" s="5" t="n">
        <v>80</v>
      </c>
      <c r="M47" s="5"/>
      <c r="N47" s="5" t="n">
        <v>40</v>
      </c>
      <c r="O47" s="5" t="n">
        <v>0</v>
      </c>
      <c r="P47" s="5" t="n">
        <v>90</v>
      </c>
      <c r="Q47" s="5"/>
      <c r="R47" s="5" t="n">
        <f aca="false">MAX(F47:I47)+LARGE(F47:I47,2)+MAX(J47:M47)+LARGE(J47:M47,2)+MAX(N47:Q47)+LARGE(N47:Q47,2)</f>
        <v>380</v>
      </c>
    </row>
    <row r="48" customFormat="false" ht="12.75" hidden="false" customHeight="false" outlineLevel="0" collapsed="false">
      <c r="A48" s="4" t="n">
        <v>7</v>
      </c>
      <c r="B48" s="4" t="s">
        <v>77</v>
      </c>
      <c r="C48" s="4" t="n">
        <v>1998</v>
      </c>
      <c r="D48" s="4" t="s">
        <v>70</v>
      </c>
      <c r="E48" s="4" t="s">
        <v>28</v>
      </c>
      <c r="F48" s="5" t="n">
        <v>40</v>
      </c>
      <c r="G48" s="5" t="n">
        <v>40</v>
      </c>
      <c r="H48" s="5" t="n">
        <v>0</v>
      </c>
      <c r="I48" s="5" t="n">
        <v>90</v>
      </c>
      <c r="J48" s="5" t="n">
        <v>0</v>
      </c>
      <c r="K48" s="5" t="n">
        <v>36</v>
      </c>
      <c r="L48" s="5" t="n">
        <v>72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90</v>
      </c>
      <c r="R48" s="5" t="n">
        <f aca="false">MAX(F48:I48)+LARGE(F48:I48,2)+MAX(J48:M48)+LARGE(J48:M48,2)+MAX(N48:Q48)+LARGE(N48:Q48,2)</f>
        <v>328</v>
      </c>
    </row>
    <row r="49" customFormat="false" ht="12.75" hidden="false" customHeight="false" outlineLevel="0" collapsed="false">
      <c r="A49" s="4" t="n">
        <v>8</v>
      </c>
      <c r="B49" s="4" t="s">
        <v>78</v>
      </c>
      <c r="C49" s="4" t="n">
        <v>1997</v>
      </c>
      <c r="D49" s="4" t="s">
        <v>70</v>
      </c>
      <c r="E49" s="4" t="s">
        <v>39</v>
      </c>
      <c r="F49" s="5" t="n">
        <v>32</v>
      </c>
      <c r="G49" s="5" t="n">
        <v>36</v>
      </c>
      <c r="H49" s="5" t="n">
        <v>72</v>
      </c>
      <c r="I49" s="5"/>
      <c r="J49" s="5" t="n">
        <v>36</v>
      </c>
      <c r="K49" s="5" t="n">
        <v>32</v>
      </c>
      <c r="L49" s="5" t="n">
        <v>64</v>
      </c>
      <c r="M49" s="5"/>
      <c r="N49" s="5" t="n">
        <v>0</v>
      </c>
      <c r="O49" s="5" t="n">
        <v>40</v>
      </c>
      <c r="P49" s="5" t="n">
        <v>72</v>
      </c>
      <c r="Q49" s="5"/>
      <c r="R49" s="5" t="n">
        <f aca="false">MAX(F49:I49)+LARGE(F49:I49,2)+MAX(J49:M49)+LARGE(J49:M49,2)+MAX(N49:Q49)+LARGE(N49:Q49,2)</f>
        <v>320</v>
      </c>
    </row>
    <row r="50" customFormat="false" ht="12.75" hidden="false" customHeight="false" outlineLevel="0" collapsed="false">
      <c r="A50" s="4" t="n">
        <v>9</v>
      </c>
      <c r="B50" s="4" t="s">
        <v>79</v>
      </c>
      <c r="C50" s="4" t="n">
        <v>1998</v>
      </c>
      <c r="D50" s="4" t="s">
        <v>70</v>
      </c>
      <c r="E50" s="4" t="s">
        <v>46</v>
      </c>
      <c r="F50" s="5" t="n">
        <v>36</v>
      </c>
      <c r="G50" s="5"/>
      <c r="H50" s="5" t="n">
        <v>0</v>
      </c>
      <c r="I50" s="5"/>
      <c r="J50" s="5" t="n">
        <v>40</v>
      </c>
      <c r="K50" s="5" t="n">
        <v>0</v>
      </c>
      <c r="L50" s="5"/>
      <c r="M50" s="5"/>
      <c r="N50" s="5" t="n">
        <v>45</v>
      </c>
      <c r="O50" s="5" t="n">
        <v>0</v>
      </c>
      <c r="P50" s="5"/>
      <c r="Q50" s="5"/>
      <c r="R50" s="5" t="n">
        <f aca="false">MAX(F50:I50)+LARGE(F50:I50,2)+MAX(J50:M50)+LARGE(J50:M50,2)+MAX(N50:Q50)+LARGE(N50:Q50,2)</f>
        <v>121</v>
      </c>
    </row>
    <row r="51" customFormat="false" ht="12.75" hidden="false" customHeight="false" outlineLevel="0" collapsed="false">
      <c r="A51" s="4" t="n">
        <v>10</v>
      </c>
      <c r="B51" s="4" t="s">
        <v>80</v>
      </c>
      <c r="C51" s="4" t="n">
        <v>1998</v>
      </c>
      <c r="D51" s="4" t="s">
        <v>70</v>
      </c>
      <c r="E51" s="4" t="s">
        <v>30</v>
      </c>
      <c r="F51" s="5" t="n">
        <v>0</v>
      </c>
      <c r="G51" s="5" t="n">
        <v>0</v>
      </c>
      <c r="H51" s="5" t="n">
        <v>0</v>
      </c>
      <c r="I51" s="5"/>
      <c r="J51" s="5" t="n">
        <v>32</v>
      </c>
      <c r="K51" s="5" t="n">
        <v>0</v>
      </c>
      <c r="L51" s="5" t="n">
        <v>0</v>
      </c>
      <c r="M51" s="5"/>
      <c r="N51" s="5" t="n">
        <v>0</v>
      </c>
      <c r="O51" s="5" t="n">
        <v>0</v>
      </c>
      <c r="P51" s="5" t="n">
        <v>0</v>
      </c>
      <c r="Q51" s="5"/>
      <c r="R51" s="5" t="n">
        <f aca="false">MAX(F51:I51)+LARGE(F51:I51,2)+MAX(J51:M51)+LARGE(J51:M51,2)+MAX(N51:Q51)+LARGE(N51:Q51,2)</f>
        <v>32</v>
      </c>
    </row>
    <row r="52" customFormat="false" ht="1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3" t="s">
        <v>5</v>
      </c>
      <c r="G52" s="3" t="s">
        <v>6</v>
      </c>
      <c r="H52" s="3" t="s">
        <v>7</v>
      </c>
      <c r="I52" s="3" t="s">
        <v>8</v>
      </c>
      <c r="J52" s="3" t="s">
        <v>9</v>
      </c>
      <c r="K52" s="3" t="s">
        <v>10</v>
      </c>
      <c r="L52" s="3" t="s">
        <v>11</v>
      </c>
      <c r="M52" s="3" t="s">
        <v>12</v>
      </c>
      <c r="N52" s="3" t="s">
        <v>13</v>
      </c>
      <c r="O52" s="3" t="s">
        <v>14</v>
      </c>
      <c r="P52" s="3" t="s">
        <v>15</v>
      </c>
      <c r="Q52" s="3" t="s">
        <v>16</v>
      </c>
      <c r="R52" s="3" t="s">
        <v>17</v>
      </c>
    </row>
    <row r="53" customFormat="false" ht="12.75" hidden="false" customHeight="false" outlineLevel="0" collapsed="false">
      <c r="A53" s="4" t="n">
        <v>1</v>
      </c>
      <c r="B53" s="4" t="s">
        <v>81</v>
      </c>
      <c r="C53" s="4" t="n">
        <v>2001</v>
      </c>
      <c r="D53" s="4" t="s">
        <v>82</v>
      </c>
      <c r="E53" s="4" t="s">
        <v>22</v>
      </c>
      <c r="F53" s="5" t="n">
        <v>100</v>
      </c>
      <c r="G53" s="5" t="n">
        <v>100</v>
      </c>
      <c r="H53" s="5" t="n">
        <v>200</v>
      </c>
      <c r="I53" s="5" t="n">
        <v>200</v>
      </c>
      <c r="J53" s="5" t="n">
        <v>100</v>
      </c>
      <c r="K53" s="5" t="n">
        <v>80</v>
      </c>
      <c r="L53" s="5" t="n">
        <v>160</v>
      </c>
      <c r="M53" s="5" t="n">
        <v>200</v>
      </c>
      <c r="N53" s="5" t="n">
        <v>100</v>
      </c>
      <c r="O53" s="5" t="n">
        <v>100</v>
      </c>
      <c r="P53" s="5" t="n">
        <v>160</v>
      </c>
      <c r="Q53" s="5" t="n">
        <v>200</v>
      </c>
      <c r="R53" s="5" t="n">
        <f aca="false">MAX(F53:I53)+LARGE(F53:I53,2)+MAX(J53:M53)+LARGE(J53:M53,2)+MAX(N53:Q53)+LARGE(N53:Q53,2)</f>
        <v>1120</v>
      </c>
    </row>
    <row r="54" customFormat="false" ht="12.75" hidden="false" customHeight="false" outlineLevel="0" collapsed="false">
      <c r="A54" s="4" t="n">
        <v>2</v>
      </c>
      <c r="B54" s="4" t="s">
        <v>83</v>
      </c>
      <c r="C54" s="4" t="n">
        <v>2001</v>
      </c>
      <c r="D54" s="4" t="s">
        <v>82</v>
      </c>
      <c r="E54" s="4" t="s">
        <v>28</v>
      </c>
      <c r="F54" s="5" t="n">
        <v>50</v>
      </c>
      <c r="G54" s="5" t="n">
        <v>60</v>
      </c>
      <c r="H54" s="5" t="n">
        <v>90</v>
      </c>
      <c r="I54" s="5" t="n">
        <v>80</v>
      </c>
      <c r="J54" s="5" t="n">
        <v>40</v>
      </c>
      <c r="K54" s="5" t="n">
        <v>100</v>
      </c>
      <c r="L54" s="5" t="n">
        <v>120</v>
      </c>
      <c r="M54" s="5" t="n">
        <v>72</v>
      </c>
      <c r="N54" s="5" t="n">
        <v>60</v>
      </c>
      <c r="O54" s="5" t="n">
        <v>50</v>
      </c>
      <c r="P54" s="5" t="n">
        <v>200</v>
      </c>
      <c r="Q54" s="5" t="n">
        <v>160</v>
      </c>
      <c r="R54" s="5" t="n">
        <f aca="false">MAX(F54:I54)+LARGE(F54:I54,2)+MAX(J54:M54)+LARGE(J54:M54,2)+MAX(N54:Q54)+LARGE(N54:Q54,2)</f>
        <v>750</v>
      </c>
    </row>
    <row r="55" customFormat="false" ht="12.75" hidden="false" customHeight="false" outlineLevel="0" collapsed="false">
      <c r="A55" s="4" t="n">
        <v>3</v>
      </c>
      <c r="B55" s="4" t="s">
        <v>84</v>
      </c>
      <c r="C55" s="4" t="n">
        <v>2001</v>
      </c>
      <c r="D55" s="4" t="s">
        <v>82</v>
      </c>
      <c r="E55" s="4" t="s">
        <v>46</v>
      </c>
      <c r="F55" s="5" t="n">
        <v>80</v>
      </c>
      <c r="G55" s="5" t="n">
        <v>80</v>
      </c>
      <c r="H55" s="5" t="n">
        <v>48</v>
      </c>
      <c r="I55" s="5" t="n">
        <v>160</v>
      </c>
      <c r="J55" s="5" t="n">
        <v>80</v>
      </c>
      <c r="K55" s="5" t="n">
        <v>60</v>
      </c>
      <c r="L55" s="5" t="n">
        <v>200</v>
      </c>
      <c r="M55" s="5" t="n">
        <v>160</v>
      </c>
      <c r="N55" s="5" t="n">
        <v>80</v>
      </c>
      <c r="O55" s="5" t="n">
        <v>36</v>
      </c>
      <c r="P55" s="5" t="n">
        <v>0</v>
      </c>
      <c r="Q55" s="5" t="n">
        <v>58</v>
      </c>
      <c r="R55" s="5" t="n">
        <f aca="false">MAX(F55:I55)+LARGE(F55:I55,2)+MAX(J55:M55)+LARGE(J55:M55,2)+MAX(N55:Q55)+LARGE(N55:Q55,2)</f>
        <v>738</v>
      </c>
    </row>
    <row r="56" customFormat="false" ht="12.75" hidden="false" customHeight="false" outlineLevel="0" collapsed="false">
      <c r="A56" s="4" t="n">
        <v>4</v>
      </c>
      <c r="B56" s="4" t="s">
        <v>85</v>
      </c>
      <c r="C56" s="4" t="n">
        <v>2001</v>
      </c>
      <c r="D56" s="4" t="s">
        <v>82</v>
      </c>
      <c r="E56" s="4" t="s">
        <v>22</v>
      </c>
      <c r="F56" s="5" t="n">
        <v>60</v>
      </c>
      <c r="G56" s="5" t="n">
        <v>0</v>
      </c>
      <c r="H56" s="5" t="n">
        <v>160</v>
      </c>
      <c r="I56" s="5" t="n">
        <v>120</v>
      </c>
      <c r="J56" s="5" t="n">
        <v>26</v>
      </c>
      <c r="K56" s="5" t="n">
        <v>29</v>
      </c>
      <c r="L56" s="5" t="n">
        <v>100</v>
      </c>
      <c r="M56" s="5" t="n">
        <v>90</v>
      </c>
      <c r="N56" s="5" t="n">
        <v>45</v>
      </c>
      <c r="O56" s="5" t="n">
        <v>80</v>
      </c>
      <c r="P56" s="5" t="n">
        <v>100</v>
      </c>
      <c r="Q56" s="5" t="n">
        <v>120</v>
      </c>
      <c r="R56" s="5" t="n">
        <f aca="false">MAX(F56:I56)+LARGE(F56:I56,2)+MAX(J56:M56)+LARGE(J56:M56,2)+MAX(N56:Q56)+LARGE(N56:Q56,2)</f>
        <v>690</v>
      </c>
    </row>
    <row r="57" customFormat="false" ht="12.75" hidden="false" customHeight="false" outlineLevel="0" collapsed="false">
      <c r="A57" s="4" t="n">
        <v>5</v>
      </c>
      <c r="B57" s="4" t="s">
        <v>86</v>
      </c>
      <c r="C57" s="4" t="n">
        <v>2002</v>
      </c>
      <c r="D57" s="4" t="s">
        <v>82</v>
      </c>
      <c r="E57" s="4" t="s">
        <v>20</v>
      </c>
      <c r="F57" s="5" t="n">
        <v>45</v>
      </c>
      <c r="G57" s="5" t="n">
        <v>29</v>
      </c>
      <c r="H57" s="5" t="n">
        <v>120</v>
      </c>
      <c r="I57" s="5" t="n">
        <v>90</v>
      </c>
      <c r="J57" s="5" t="n">
        <v>60</v>
      </c>
      <c r="K57" s="5" t="n">
        <v>40</v>
      </c>
      <c r="L57" s="5" t="n">
        <v>90</v>
      </c>
      <c r="M57" s="5" t="n">
        <v>80</v>
      </c>
      <c r="N57" s="5" t="n">
        <v>36</v>
      </c>
      <c r="O57" s="5" t="n">
        <v>45</v>
      </c>
      <c r="P57" s="5" t="n">
        <v>80</v>
      </c>
      <c r="Q57" s="5" t="n">
        <v>90</v>
      </c>
      <c r="R57" s="5" t="n">
        <f aca="false">MAX(F57:I57)+LARGE(F57:I57,2)+MAX(J57:M57)+LARGE(J57:M57,2)+MAX(N57:Q57)+LARGE(N57:Q57,2)</f>
        <v>550</v>
      </c>
    </row>
    <row r="58" customFormat="false" ht="12.75" hidden="false" customHeight="false" outlineLevel="0" collapsed="false">
      <c r="A58" s="4" t="n">
        <v>6</v>
      </c>
      <c r="B58" s="4" t="s">
        <v>87</v>
      </c>
      <c r="C58" s="4" t="n">
        <v>2002</v>
      </c>
      <c r="D58" s="4" t="s">
        <v>82</v>
      </c>
      <c r="E58" s="4" t="s">
        <v>46</v>
      </c>
      <c r="F58" s="5" t="n">
        <v>40</v>
      </c>
      <c r="G58" s="5" t="n">
        <v>45</v>
      </c>
      <c r="H58" s="5" t="n">
        <v>100</v>
      </c>
      <c r="I58" s="5" t="n">
        <v>100</v>
      </c>
      <c r="J58" s="5" t="n">
        <v>32</v>
      </c>
      <c r="K58" s="5" t="n">
        <v>45</v>
      </c>
      <c r="L58" s="5" t="n">
        <v>0</v>
      </c>
      <c r="M58" s="5" t="n">
        <v>120</v>
      </c>
      <c r="N58" s="5" t="n">
        <v>29</v>
      </c>
      <c r="O58" s="5" t="n">
        <v>40</v>
      </c>
      <c r="P58" s="5" t="n">
        <v>0</v>
      </c>
      <c r="Q58" s="5" t="n">
        <v>100</v>
      </c>
      <c r="R58" s="5" t="n">
        <f aca="false">MAX(F58:I58)+LARGE(F58:I58,2)+MAX(J58:M58)+LARGE(J58:M58,2)+MAX(N58:Q58)+LARGE(N58:Q58,2)</f>
        <v>505</v>
      </c>
    </row>
    <row r="59" customFormat="false" ht="12.75" hidden="false" customHeight="false" outlineLevel="0" collapsed="false">
      <c r="A59" s="4" t="n">
        <v>7</v>
      </c>
      <c r="B59" s="4" t="s">
        <v>88</v>
      </c>
      <c r="C59" s="4" t="n">
        <v>2002</v>
      </c>
      <c r="D59" s="4" t="s">
        <v>82</v>
      </c>
      <c r="E59" s="4" t="s">
        <v>30</v>
      </c>
      <c r="F59" s="5" t="n">
        <v>24</v>
      </c>
      <c r="G59" s="5" t="n">
        <v>32</v>
      </c>
      <c r="H59" s="5" t="n">
        <v>0</v>
      </c>
      <c r="I59" s="5" t="n">
        <v>58</v>
      </c>
      <c r="J59" s="5" t="n">
        <v>36</v>
      </c>
      <c r="K59" s="5" t="n">
        <v>32</v>
      </c>
      <c r="L59" s="5" t="n">
        <v>72</v>
      </c>
      <c r="M59" s="5" t="n">
        <v>100</v>
      </c>
      <c r="N59" s="5" t="n">
        <v>32</v>
      </c>
      <c r="O59" s="5" t="n">
        <v>60</v>
      </c>
      <c r="P59" s="5" t="n">
        <v>90</v>
      </c>
      <c r="Q59" s="5" t="n">
        <v>80</v>
      </c>
      <c r="R59" s="5" t="n">
        <f aca="false">MAX(F59:I59)+LARGE(F59:I59,2)+MAX(J59:M59)+LARGE(J59:M59,2)+MAX(N59:Q59)+LARGE(N59:Q59,2)</f>
        <v>432</v>
      </c>
    </row>
    <row r="60" customFormat="false" ht="12.75" hidden="false" customHeight="false" outlineLevel="0" collapsed="false">
      <c r="A60" s="4" t="n">
        <v>8</v>
      </c>
      <c r="B60" s="4" t="s">
        <v>89</v>
      </c>
      <c r="C60" s="4" t="n">
        <v>2001</v>
      </c>
      <c r="D60" s="4" t="s">
        <v>82</v>
      </c>
      <c r="E60" s="4" t="s">
        <v>28</v>
      </c>
      <c r="F60" s="5" t="n">
        <v>36</v>
      </c>
      <c r="G60" s="5" t="n">
        <v>36</v>
      </c>
      <c r="H60" s="5" t="n">
        <v>72</v>
      </c>
      <c r="I60" s="5"/>
      <c r="J60" s="5" t="n">
        <v>45</v>
      </c>
      <c r="K60" s="5" t="n">
        <v>36</v>
      </c>
      <c r="L60" s="5" t="n">
        <v>80</v>
      </c>
      <c r="M60" s="5"/>
      <c r="N60" s="5" t="n">
        <v>50</v>
      </c>
      <c r="O60" s="5" t="n">
        <v>0</v>
      </c>
      <c r="P60" s="5" t="n">
        <v>120</v>
      </c>
      <c r="Q60" s="5"/>
      <c r="R60" s="5" t="n">
        <f aca="false">MAX(F60:I60)+LARGE(F60:I60,2)+MAX(J60:M60)+LARGE(J60:M60,2)+MAX(N60:Q60)+LARGE(N60:Q60,2)</f>
        <v>403</v>
      </c>
    </row>
    <row r="61" customFormat="false" ht="12.75" hidden="false" customHeight="false" outlineLevel="0" collapsed="false">
      <c r="A61" s="4" t="n">
        <v>9</v>
      </c>
      <c r="B61" s="4" t="s">
        <v>90</v>
      </c>
      <c r="C61" s="4" t="n">
        <v>2001</v>
      </c>
      <c r="D61" s="4" t="s">
        <v>82</v>
      </c>
      <c r="E61" s="4" t="s">
        <v>55</v>
      </c>
      <c r="F61" s="5" t="n">
        <v>26</v>
      </c>
      <c r="G61" s="5" t="n">
        <v>24</v>
      </c>
      <c r="H61" s="5" t="n">
        <v>58</v>
      </c>
      <c r="I61" s="5" t="n">
        <v>72</v>
      </c>
      <c r="J61" s="5" t="n">
        <v>0</v>
      </c>
      <c r="K61" s="5" t="n">
        <v>26</v>
      </c>
      <c r="L61" s="5" t="n">
        <v>58</v>
      </c>
      <c r="M61" s="5" t="n">
        <v>58</v>
      </c>
      <c r="N61" s="5" t="n">
        <v>24</v>
      </c>
      <c r="O61" s="5" t="n">
        <v>32</v>
      </c>
      <c r="P61" s="5" t="n">
        <v>72</v>
      </c>
      <c r="Q61" s="5" t="n">
        <v>72</v>
      </c>
      <c r="R61" s="5" t="n">
        <f aca="false">MAX(F61:I61)+LARGE(F61:I61,2)+MAX(J61:M61)+LARGE(J61:M61,2)+MAX(N61:Q61)+LARGE(N61:Q61,2)</f>
        <v>390</v>
      </c>
    </row>
    <row r="62" customFormat="false" ht="12.75" hidden="false" customHeight="false" outlineLevel="0" collapsed="false">
      <c r="A62" s="4" t="n">
        <v>10</v>
      </c>
      <c r="B62" s="4" t="s">
        <v>91</v>
      </c>
      <c r="C62" s="4" t="n">
        <v>2002</v>
      </c>
      <c r="D62" s="4" t="s">
        <v>82</v>
      </c>
      <c r="E62" s="4" t="s">
        <v>22</v>
      </c>
      <c r="F62" s="5" t="n">
        <v>29</v>
      </c>
      <c r="G62" s="5" t="n">
        <v>50</v>
      </c>
      <c r="H62" s="5"/>
      <c r="I62" s="5" t="n">
        <v>64</v>
      </c>
      <c r="J62" s="5" t="n">
        <v>50</v>
      </c>
      <c r="K62" s="5" t="n">
        <v>50</v>
      </c>
      <c r="L62" s="5"/>
      <c r="M62" s="5" t="n">
        <v>64</v>
      </c>
      <c r="N62" s="5" t="n">
        <v>26</v>
      </c>
      <c r="O62" s="5" t="n">
        <v>0</v>
      </c>
      <c r="P62" s="5" t="n">
        <v>0</v>
      </c>
      <c r="Q62" s="5" t="n">
        <v>64</v>
      </c>
      <c r="R62" s="5" t="n">
        <f aca="false">MAX(F62:I62)+LARGE(F62:I62,2)+MAX(J62:M62)+LARGE(J62:M62,2)+MAX(N62:Q62)+LARGE(N62:Q62,2)</f>
        <v>318</v>
      </c>
    </row>
    <row r="63" customFormat="false" ht="12.75" hidden="false" customHeight="false" outlineLevel="0" collapsed="false">
      <c r="A63" s="4" t="n">
        <v>11</v>
      </c>
      <c r="B63" s="4" t="s">
        <v>92</v>
      </c>
      <c r="C63" s="4" t="n">
        <v>2001</v>
      </c>
      <c r="D63" s="4" t="s">
        <v>82</v>
      </c>
      <c r="E63" s="4" t="s">
        <v>22</v>
      </c>
      <c r="F63" s="5" t="n">
        <v>32</v>
      </c>
      <c r="G63" s="5" t="n">
        <v>40</v>
      </c>
      <c r="H63" s="5" t="n">
        <v>80</v>
      </c>
      <c r="I63" s="5"/>
      <c r="J63" s="5" t="n">
        <v>29</v>
      </c>
      <c r="K63" s="5" t="n">
        <v>24</v>
      </c>
      <c r="L63" s="5" t="n">
        <v>64</v>
      </c>
      <c r="M63" s="5"/>
      <c r="N63" s="5" t="n">
        <v>40</v>
      </c>
      <c r="O63" s="5" t="n">
        <v>0</v>
      </c>
      <c r="P63" s="5" t="n">
        <v>64</v>
      </c>
      <c r="Q63" s="5"/>
      <c r="R63" s="5" t="n">
        <f aca="false">MAX(F63:I63)+LARGE(F63:I63,2)+MAX(J63:M63)+LARGE(J63:M63,2)+MAX(N63:Q63)+LARGE(N63:Q63,2)</f>
        <v>317</v>
      </c>
    </row>
    <row r="64" customFormat="false" ht="12.75" hidden="false" customHeight="false" outlineLevel="0" collapsed="false">
      <c r="A64" s="4" t="n">
        <v>12</v>
      </c>
      <c r="B64" s="4" t="s">
        <v>93</v>
      </c>
      <c r="C64" s="4" t="n">
        <v>2001</v>
      </c>
      <c r="D64" s="4" t="s">
        <v>82</v>
      </c>
      <c r="E64" s="4" t="s">
        <v>55</v>
      </c>
      <c r="F64" s="5" t="n">
        <v>22</v>
      </c>
      <c r="G64" s="5"/>
      <c r="H64" s="5" t="n">
        <v>44</v>
      </c>
      <c r="I64" s="5"/>
      <c r="J64" s="5" t="n">
        <v>22</v>
      </c>
      <c r="K64" s="5"/>
      <c r="L64" s="5" t="n">
        <v>48</v>
      </c>
      <c r="M64" s="5"/>
      <c r="N64" s="5" t="n">
        <v>22</v>
      </c>
      <c r="O64" s="5" t="n">
        <v>26</v>
      </c>
      <c r="P64" s="5" t="n">
        <v>52</v>
      </c>
      <c r="Q64" s="5"/>
      <c r="R64" s="5" t="n">
        <f aca="false">MAX(F64:I64)+LARGE(F64:I64,2)+MAX(J64:M64)+LARGE(J64:M64,2)+MAX(N64:Q64)+LARGE(N64:Q64,2)</f>
        <v>214</v>
      </c>
    </row>
    <row r="65" customFormat="false" ht="12.75" hidden="false" customHeight="false" outlineLevel="0" collapsed="false">
      <c r="A65" s="4" t="n">
        <v>13</v>
      </c>
      <c r="B65" s="4" t="s">
        <v>94</v>
      </c>
      <c r="C65" s="4" t="n">
        <v>2001</v>
      </c>
      <c r="D65" s="4" t="s">
        <v>82</v>
      </c>
      <c r="E65" s="4" t="s">
        <v>55</v>
      </c>
      <c r="F65" s="5" t="n">
        <v>20</v>
      </c>
      <c r="G65" s="5" t="n">
        <v>26</v>
      </c>
      <c r="H65" s="5" t="n">
        <v>64</v>
      </c>
      <c r="I65" s="5"/>
      <c r="J65" s="5" t="n">
        <v>24</v>
      </c>
      <c r="K65" s="5" t="n">
        <v>0</v>
      </c>
      <c r="L65" s="5" t="n">
        <v>0</v>
      </c>
      <c r="M65" s="5"/>
      <c r="N65" s="5"/>
      <c r="O65" s="5" t="n">
        <v>29</v>
      </c>
      <c r="P65" s="5" t="n">
        <v>58</v>
      </c>
      <c r="Q65" s="5"/>
      <c r="R65" s="5" t="n">
        <f aca="false">MAX(F65:I65)+LARGE(F65:I65,2)+MAX(J65:M65)+LARGE(J65:M65,2)+MAX(N65:Q65)+LARGE(N65:Q65,2)</f>
        <v>201</v>
      </c>
    </row>
    <row r="66" customFormat="false" ht="12.75" hidden="false" customHeight="false" outlineLevel="0" collapsed="false">
      <c r="A66" s="4" t="n">
        <v>14</v>
      </c>
      <c r="B66" s="4" t="s">
        <v>95</v>
      </c>
      <c r="C66" s="4" t="n">
        <v>2002</v>
      </c>
      <c r="D66" s="4" t="s">
        <v>82</v>
      </c>
      <c r="E66" s="4" t="s">
        <v>28</v>
      </c>
      <c r="F66" s="5" t="n">
        <v>14</v>
      </c>
      <c r="G66" s="5" t="n">
        <v>22</v>
      </c>
      <c r="H66" s="5" t="n">
        <v>52</v>
      </c>
      <c r="I66" s="5"/>
      <c r="J66" s="5" t="n">
        <v>15</v>
      </c>
      <c r="K66" s="5" t="n">
        <v>0</v>
      </c>
      <c r="L66" s="5" t="n">
        <v>0</v>
      </c>
      <c r="M66" s="5"/>
      <c r="N66" s="5" t="n">
        <v>16</v>
      </c>
      <c r="O66" s="5"/>
      <c r="P66" s="5" t="n">
        <v>48</v>
      </c>
      <c r="Q66" s="5"/>
      <c r="R66" s="5" t="n">
        <f aca="false">MAX(F66:I66)+LARGE(F66:I66,2)+MAX(J66:M66)+LARGE(J66:M66,2)+MAX(N66:Q66)+LARGE(N66:Q66,2)</f>
        <v>153</v>
      </c>
    </row>
    <row r="67" customFormat="false" ht="12.75" hidden="false" customHeight="false" outlineLevel="0" collapsed="false">
      <c r="A67" s="4" t="n">
        <v>15</v>
      </c>
      <c r="B67" s="4" t="s">
        <v>96</v>
      </c>
      <c r="C67" s="4" t="n">
        <v>2001</v>
      </c>
      <c r="D67" s="4" t="s">
        <v>82</v>
      </c>
      <c r="E67" s="4" t="s">
        <v>46</v>
      </c>
      <c r="F67" s="5" t="n">
        <v>18</v>
      </c>
      <c r="G67" s="5"/>
      <c r="H67" s="5" t="n">
        <v>40</v>
      </c>
      <c r="I67" s="5"/>
      <c r="J67" s="5" t="n">
        <v>18</v>
      </c>
      <c r="K67" s="5"/>
      <c r="L67" s="5" t="n">
        <v>52</v>
      </c>
      <c r="M67" s="5"/>
      <c r="N67" s="5" t="n">
        <v>20</v>
      </c>
      <c r="O67" s="5"/>
      <c r="P67" s="5" t="n">
        <v>0</v>
      </c>
      <c r="Q67" s="5"/>
      <c r="R67" s="5" t="n">
        <f aca="false">MAX(F67:I67)+LARGE(F67:I67,2)+MAX(J67:M67)+LARGE(J67:M67,2)+MAX(N67:Q67)+LARGE(N67:Q67,2)</f>
        <v>148</v>
      </c>
    </row>
    <row r="68" customFormat="false" ht="12.75" hidden="false" customHeight="false" outlineLevel="0" collapsed="false">
      <c r="A68" s="4" t="n">
        <v>16</v>
      </c>
      <c r="B68" s="4" t="s">
        <v>97</v>
      </c>
      <c r="C68" s="4" t="n">
        <v>2002</v>
      </c>
      <c r="D68" s="4" t="s">
        <v>82</v>
      </c>
      <c r="E68" s="4" t="s">
        <v>22</v>
      </c>
      <c r="F68" s="5" t="n">
        <v>13</v>
      </c>
      <c r="G68" s="5"/>
      <c r="H68" s="5" t="n">
        <v>0</v>
      </c>
      <c r="I68" s="5"/>
      <c r="J68" s="5" t="n">
        <v>14</v>
      </c>
      <c r="K68" s="5"/>
      <c r="L68" s="5" t="n">
        <v>0</v>
      </c>
      <c r="M68" s="5"/>
      <c r="N68" s="5" t="n">
        <v>18</v>
      </c>
      <c r="O68" s="5"/>
      <c r="P68" s="5" t="n">
        <v>0</v>
      </c>
      <c r="Q68" s="5"/>
      <c r="R68" s="5" t="n">
        <f aca="false">MAX(F68:I68)+LARGE(F68:I68,2)+MAX(J68:M68)+LARGE(J68:M68,2)+MAX(N68:Q68)+LARGE(N68:Q68,2)</f>
        <v>45</v>
      </c>
    </row>
    <row r="69" customFormat="false" ht="12.75" hidden="false" customHeight="false" outlineLevel="0" collapsed="false">
      <c r="A69" s="4" t="n">
        <v>17</v>
      </c>
      <c r="B69" s="4" t="s">
        <v>98</v>
      </c>
      <c r="C69" s="4" t="n">
        <v>2001</v>
      </c>
      <c r="D69" s="4" t="s">
        <v>82</v>
      </c>
      <c r="E69" s="4" t="s">
        <v>20</v>
      </c>
      <c r="F69" s="5" t="n">
        <v>15</v>
      </c>
      <c r="G69" s="5"/>
      <c r="H69" s="5" t="n">
        <v>0</v>
      </c>
      <c r="I69" s="5"/>
      <c r="J69" s="5" t="n">
        <v>20</v>
      </c>
      <c r="K69" s="5"/>
      <c r="L69" s="5" t="n">
        <v>0</v>
      </c>
      <c r="M69" s="5"/>
      <c r="N69" s="5" t="n">
        <v>0</v>
      </c>
      <c r="O69" s="5"/>
      <c r="P69" s="5" t="n">
        <v>0</v>
      </c>
      <c r="Q69" s="5"/>
      <c r="R69" s="5" t="n">
        <f aca="false">MAX(F69:I69)+LARGE(F69:I69,2)+MAX(J69:M69)+LARGE(J69:M69,2)+MAX(N69:Q69)+LARGE(N69:Q69,2)</f>
        <v>35</v>
      </c>
    </row>
    <row r="70" customFormat="false" ht="12.75" hidden="false" customHeight="false" outlineLevel="0" collapsed="false">
      <c r="A70" s="4" t="n">
        <v>18</v>
      </c>
      <c r="B70" s="4" t="s">
        <v>99</v>
      </c>
      <c r="C70" s="4" t="n">
        <v>2001</v>
      </c>
      <c r="D70" s="4" t="s">
        <v>82</v>
      </c>
      <c r="E70" s="4" t="s">
        <v>24</v>
      </c>
      <c r="F70" s="5" t="n">
        <v>16</v>
      </c>
      <c r="G70" s="5"/>
      <c r="H70" s="5" t="n">
        <v>0</v>
      </c>
      <c r="I70" s="5"/>
      <c r="J70" s="5" t="n">
        <v>16</v>
      </c>
      <c r="K70" s="5"/>
      <c r="L70" s="5" t="n">
        <v>0</v>
      </c>
      <c r="M70" s="5"/>
      <c r="N70" s="5" t="n">
        <v>0</v>
      </c>
      <c r="O70" s="5"/>
      <c r="P70" s="5" t="n">
        <v>0</v>
      </c>
      <c r="Q70" s="5"/>
      <c r="R70" s="5" t="n">
        <f aca="false">MAX(F70:I70)+LARGE(F70:I70,2)+MAX(J70:M70)+LARGE(J70:M70,2)+MAX(N70:Q70)+LARGE(N70:Q70,2)</f>
        <v>32</v>
      </c>
    </row>
    <row r="71" customFormat="false" ht="15" hidden="false" customHeight="false" outlineLevel="0" collapsed="false">
      <c r="A71" s="2" t="s">
        <v>0</v>
      </c>
      <c r="B71" s="2" t="s">
        <v>1</v>
      </c>
      <c r="C71" s="2" t="s">
        <v>2</v>
      </c>
      <c r="D71" s="2" t="s">
        <v>3</v>
      </c>
      <c r="E71" s="2" t="s">
        <v>4</v>
      </c>
      <c r="F71" s="3" t="s">
        <v>5</v>
      </c>
      <c r="G71" s="3" t="s">
        <v>6</v>
      </c>
      <c r="H71" s="3" t="s">
        <v>7</v>
      </c>
      <c r="I71" s="3" t="s">
        <v>8</v>
      </c>
      <c r="J71" s="3" t="s">
        <v>9</v>
      </c>
      <c r="K71" s="3" t="s">
        <v>10</v>
      </c>
      <c r="L71" s="3" t="s">
        <v>11</v>
      </c>
      <c r="M71" s="3" t="s">
        <v>12</v>
      </c>
      <c r="N71" s="3" t="s">
        <v>13</v>
      </c>
      <c r="O71" s="3" t="s">
        <v>14</v>
      </c>
      <c r="P71" s="3" t="s">
        <v>15</v>
      </c>
      <c r="Q71" s="3" t="s">
        <v>16</v>
      </c>
      <c r="R71" s="3" t="s">
        <v>17</v>
      </c>
    </row>
    <row r="72" customFormat="false" ht="12.75" hidden="false" customHeight="false" outlineLevel="0" collapsed="false">
      <c r="A72" s="4" t="n">
        <v>1</v>
      </c>
      <c r="B72" s="4" t="s">
        <v>100</v>
      </c>
      <c r="C72" s="4" t="n">
        <v>2000</v>
      </c>
      <c r="D72" s="4" t="s">
        <v>101</v>
      </c>
      <c r="E72" s="4" t="s">
        <v>102</v>
      </c>
      <c r="F72" s="5" t="n">
        <v>60</v>
      </c>
      <c r="G72" s="5" t="n">
        <v>100</v>
      </c>
      <c r="H72" s="5" t="n">
        <v>200</v>
      </c>
      <c r="I72" s="5" t="n">
        <v>90</v>
      </c>
      <c r="J72" s="5" t="n">
        <v>100</v>
      </c>
      <c r="K72" s="5" t="n">
        <v>100</v>
      </c>
      <c r="L72" s="5" t="n">
        <v>200</v>
      </c>
      <c r="M72" s="5" t="n">
        <v>200</v>
      </c>
      <c r="N72" s="5" t="n">
        <v>100</v>
      </c>
      <c r="O72" s="5" t="n">
        <v>100</v>
      </c>
      <c r="P72" s="5" t="n">
        <v>52</v>
      </c>
      <c r="Q72" s="5" t="n">
        <v>200</v>
      </c>
      <c r="R72" s="5" t="n">
        <f aca="false">MAX(F72:I72)+LARGE(F72:I72,2)+MAX(J72:M72)+LARGE(J72:M72,2)+MAX(N72:Q72)+LARGE(N72:Q72,2)</f>
        <v>1000</v>
      </c>
    </row>
    <row r="73" customFormat="false" ht="12.75" hidden="false" customHeight="false" outlineLevel="0" collapsed="false">
      <c r="A73" s="4" t="n">
        <v>2</v>
      </c>
      <c r="B73" s="4" t="s">
        <v>103</v>
      </c>
      <c r="C73" s="4" t="n">
        <v>1999</v>
      </c>
      <c r="D73" s="4" t="s">
        <v>101</v>
      </c>
      <c r="E73" s="4" t="s">
        <v>46</v>
      </c>
      <c r="F73" s="5" t="n">
        <v>36</v>
      </c>
      <c r="G73" s="5" t="n">
        <v>45</v>
      </c>
      <c r="H73" s="5" t="n">
        <v>120</v>
      </c>
      <c r="I73" s="5" t="n">
        <v>80</v>
      </c>
      <c r="J73" s="5" t="n">
        <v>80</v>
      </c>
      <c r="K73" s="5" t="n">
        <v>80</v>
      </c>
      <c r="L73" s="5" t="n">
        <v>100</v>
      </c>
      <c r="M73" s="5" t="n">
        <v>160</v>
      </c>
      <c r="N73" s="5" t="n">
        <v>29</v>
      </c>
      <c r="O73" s="5" t="n">
        <v>45</v>
      </c>
      <c r="P73" s="5" t="n">
        <v>160</v>
      </c>
      <c r="Q73" s="5" t="n">
        <v>72</v>
      </c>
      <c r="R73" s="5" t="n">
        <f aca="false">MAX(F73:I73)+LARGE(F73:I73,2)+MAX(J73:M73)+LARGE(J73:M73,2)+MAX(N73:Q73)+LARGE(N73:Q73,2)</f>
        <v>692</v>
      </c>
    </row>
    <row r="74" customFormat="false" ht="12.75" hidden="false" customHeight="false" outlineLevel="0" collapsed="false">
      <c r="A74" s="4" t="n">
        <v>3</v>
      </c>
      <c r="B74" s="4" t="s">
        <v>104</v>
      </c>
      <c r="C74" s="4" t="n">
        <v>2000</v>
      </c>
      <c r="D74" s="4" t="s">
        <v>101</v>
      </c>
      <c r="E74" s="4" t="s">
        <v>22</v>
      </c>
      <c r="F74" s="5" t="n">
        <v>40</v>
      </c>
      <c r="G74" s="5" t="n">
        <v>36</v>
      </c>
      <c r="H74" s="5" t="n">
        <v>80</v>
      </c>
      <c r="I74" s="5" t="n">
        <v>64</v>
      </c>
      <c r="J74" s="5" t="n">
        <v>60</v>
      </c>
      <c r="K74" s="5" t="n">
        <v>50</v>
      </c>
      <c r="L74" s="5" t="n">
        <v>120</v>
      </c>
      <c r="M74" s="5" t="n">
        <v>120</v>
      </c>
      <c r="N74" s="5" t="n">
        <v>0</v>
      </c>
      <c r="O74" s="5" t="n">
        <v>40</v>
      </c>
      <c r="P74" s="5" t="n">
        <v>120</v>
      </c>
      <c r="Q74" s="5" t="n">
        <v>160</v>
      </c>
      <c r="R74" s="5" t="n">
        <f aca="false">MAX(F74:I74)+LARGE(F74:I74,2)+MAX(J74:M74)+LARGE(J74:M74,2)+MAX(N74:Q74)+LARGE(N74:Q74,2)</f>
        <v>664</v>
      </c>
    </row>
    <row r="75" customFormat="false" ht="12.75" hidden="false" customHeight="false" outlineLevel="0" collapsed="false">
      <c r="A75" s="4" t="n">
        <v>4</v>
      </c>
      <c r="B75" s="4" t="s">
        <v>105</v>
      </c>
      <c r="C75" s="4" t="n">
        <v>1999</v>
      </c>
      <c r="D75" s="4" t="s">
        <v>101</v>
      </c>
      <c r="E75" s="4" t="s">
        <v>20</v>
      </c>
      <c r="F75" s="5" t="n">
        <v>100</v>
      </c>
      <c r="G75" s="5" t="n">
        <v>60</v>
      </c>
      <c r="H75" s="5" t="n">
        <v>58</v>
      </c>
      <c r="I75" s="5" t="n">
        <v>200</v>
      </c>
      <c r="J75" s="5" t="n">
        <v>26</v>
      </c>
      <c r="K75" s="5" t="n">
        <v>45</v>
      </c>
      <c r="L75" s="5" t="n">
        <v>80</v>
      </c>
      <c r="M75" s="5" t="n">
        <v>72</v>
      </c>
      <c r="N75" s="5" t="n">
        <v>60</v>
      </c>
      <c r="O75" s="5" t="n">
        <v>50</v>
      </c>
      <c r="P75" s="5" t="n">
        <v>100</v>
      </c>
      <c r="Q75" s="5" t="n">
        <v>90</v>
      </c>
      <c r="R75" s="5" t="n">
        <f aca="false">MAX(F75:I75)+LARGE(F75:I75,2)+MAX(J75:M75)+LARGE(J75:M75,2)+MAX(N75:Q75)+LARGE(N75:Q75,2)</f>
        <v>642</v>
      </c>
    </row>
    <row r="76" customFormat="false" ht="12.75" hidden="false" customHeight="false" outlineLevel="0" collapsed="false">
      <c r="A76" s="4" t="n">
        <v>5</v>
      </c>
      <c r="B76" s="4" t="s">
        <v>106</v>
      </c>
      <c r="C76" s="4" t="n">
        <v>2000</v>
      </c>
      <c r="D76" s="4" t="s">
        <v>101</v>
      </c>
      <c r="E76" s="4" t="s">
        <v>20</v>
      </c>
      <c r="F76" s="5" t="n">
        <v>80</v>
      </c>
      <c r="G76" s="5" t="n">
        <v>40</v>
      </c>
      <c r="H76" s="5" t="n">
        <v>72</v>
      </c>
      <c r="I76" s="5" t="n">
        <v>80</v>
      </c>
      <c r="J76" s="5" t="n">
        <v>45</v>
      </c>
      <c r="K76" s="5" t="n">
        <v>32</v>
      </c>
      <c r="L76" s="5" t="n">
        <v>90</v>
      </c>
      <c r="M76" s="5" t="n">
        <v>80</v>
      </c>
      <c r="N76" s="5" t="n">
        <v>80</v>
      </c>
      <c r="O76" s="5" t="n">
        <v>80</v>
      </c>
      <c r="P76" s="5" t="n">
        <v>200</v>
      </c>
      <c r="Q76" s="5" t="n">
        <v>100</v>
      </c>
      <c r="R76" s="5" t="n">
        <f aca="false">MAX(F76:I76)+LARGE(F76:I76,2)+MAX(J76:M76)+LARGE(J76:M76,2)+MAX(N76:Q76)+LARGE(N76:Q76,2)</f>
        <v>630</v>
      </c>
    </row>
    <row r="77" customFormat="false" ht="12.75" hidden="false" customHeight="false" outlineLevel="0" collapsed="false">
      <c r="A77" s="4" t="n">
        <v>6</v>
      </c>
      <c r="B77" s="4" t="s">
        <v>107</v>
      </c>
      <c r="C77" s="4" t="n">
        <v>1999</v>
      </c>
      <c r="D77" s="4" t="s">
        <v>101</v>
      </c>
      <c r="E77" s="4" t="s">
        <v>41</v>
      </c>
      <c r="F77" s="5" t="n">
        <v>26</v>
      </c>
      <c r="G77" s="5" t="n">
        <v>0</v>
      </c>
      <c r="H77" s="5" t="n">
        <v>160</v>
      </c>
      <c r="I77" s="5" t="n">
        <v>0</v>
      </c>
      <c r="J77" s="5" t="n">
        <v>50</v>
      </c>
      <c r="K77" s="5" t="n">
        <v>60</v>
      </c>
      <c r="L77" s="5" t="n">
        <v>160</v>
      </c>
      <c r="M77" s="5" t="n">
        <v>64</v>
      </c>
      <c r="N77" s="5" t="n">
        <v>45</v>
      </c>
      <c r="O77" s="5"/>
      <c r="P77" s="5" t="n">
        <v>90</v>
      </c>
      <c r="Q77" s="5" t="n">
        <v>80</v>
      </c>
      <c r="R77" s="5" t="n">
        <f aca="false">MAX(F77:I77)+LARGE(F77:I77,2)+MAX(J77:M77)+LARGE(J77:M77,2)+MAX(N77:Q77)+LARGE(N77:Q77,2)</f>
        <v>580</v>
      </c>
    </row>
    <row r="78" customFormat="false" ht="12.75" hidden="false" customHeight="false" outlineLevel="0" collapsed="false">
      <c r="A78" s="4" t="n">
        <v>7</v>
      </c>
      <c r="B78" s="4" t="s">
        <v>108</v>
      </c>
      <c r="C78" s="4" t="n">
        <v>1999</v>
      </c>
      <c r="D78" s="4" t="s">
        <v>101</v>
      </c>
      <c r="E78" s="4" t="s">
        <v>55</v>
      </c>
      <c r="F78" s="5" t="n">
        <v>29</v>
      </c>
      <c r="G78" s="5" t="n">
        <v>80</v>
      </c>
      <c r="H78" s="5" t="n">
        <v>44</v>
      </c>
      <c r="I78" s="5" t="n">
        <v>160</v>
      </c>
      <c r="J78" s="5" t="n">
        <v>40</v>
      </c>
      <c r="K78" s="5" t="n">
        <v>36</v>
      </c>
      <c r="L78" s="5" t="n">
        <v>72</v>
      </c>
      <c r="M78" s="5" t="n">
        <v>90</v>
      </c>
      <c r="N78" s="5" t="n">
        <v>20</v>
      </c>
      <c r="O78" s="5" t="n">
        <v>60</v>
      </c>
      <c r="P78" s="5" t="n">
        <v>64</v>
      </c>
      <c r="Q78" s="5" t="n">
        <v>58</v>
      </c>
      <c r="R78" s="5" t="n">
        <f aca="false">MAX(F78:I78)+LARGE(F78:I78,2)+MAX(J78:M78)+LARGE(J78:M78,2)+MAX(N78:Q78)+LARGE(N78:Q78,2)</f>
        <v>526</v>
      </c>
    </row>
    <row r="79" customFormat="false" ht="12.75" hidden="false" customHeight="false" outlineLevel="0" collapsed="false">
      <c r="A79" s="4" t="n">
        <v>8</v>
      </c>
      <c r="B79" s="4" t="s">
        <v>109</v>
      </c>
      <c r="C79" s="4" t="n">
        <v>2000</v>
      </c>
      <c r="D79" s="4" t="s">
        <v>101</v>
      </c>
      <c r="E79" s="4" t="s">
        <v>52</v>
      </c>
      <c r="F79" s="5" t="n">
        <v>45</v>
      </c>
      <c r="G79" s="5"/>
      <c r="H79" s="5" t="n">
        <v>64</v>
      </c>
      <c r="I79" s="5" t="n">
        <v>58</v>
      </c>
      <c r="J79" s="5" t="n">
        <v>32</v>
      </c>
      <c r="K79" s="5"/>
      <c r="L79" s="5" t="n">
        <v>58</v>
      </c>
      <c r="M79" s="5" t="n">
        <v>100</v>
      </c>
      <c r="N79" s="5" t="n">
        <v>50</v>
      </c>
      <c r="O79" s="5"/>
      <c r="P79" s="5" t="n">
        <v>0</v>
      </c>
      <c r="Q79" s="5" t="n">
        <v>120</v>
      </c>
      <c r="R79" s="5" t="n">
        <f aca="false">MAX(F79:I79)+LARGE(F79:I79,2)+MAX(J79:M79)+LARGE(J79:M79,2)+MAX(N79:Q79)+LARGE(N79:Q79,2)</f>
        <v>450</v>
      </c>
    </row>
    <row r="80" customFormat="false" ht="12.75" hidden="false" customHeight="false" outlineLevel="0" collapsed="false">
      <c r="A80" s="4" t="n">
        <v>9</v>
      </c>
      <c r="B80" s="4" t="s">
        <v>110</v>
      </c>
      <c r="C80" s="4" t="n">
        <v>1999</v>
      </c>
      <c r="D80" s="4" t="s">
        <v>101</v>
      </c>
      <c r="E80" s="4" t="s">
        <v>52</v>
      </c>
      <c r="F80" s="5" t="n">
        <v>50</v>
      </c>
      <c r="G80" s="5" t="n">
        <v>50</v>
      </c>
      <c r="H80" s="5" t="n">
        <v>0</v>
      </c>
      <c r="I80" s="5" t="n">
        <v>120</v>
      </c>
      <c r="J80" s="5" t="n">
        <v>36</v>
      </c>
      <c r="K80" s="5" t="n">
        <v>40</v>
      </c>
      <c r="L80" s="5" t="n">
        <v>0</v>
      </c>
      <c r="M80" s="5" t="n">
        <v>58</v>
      </c>
      <c r="N80" s="5" t="n">
        <v>40</v>
      </c>
      <c r="O80" s="5" t="n">
        <v>32</v>
      </c>
      <c r="P80" s="5"/>
      <c r="Q80" s="5" t="n">
        <v>64</v>
      </c>
      <c r="R80" s="5" t="n">
        <f aca="false">MAX(F80:I80)+LARGE(F80:I80,2)+MAX(J80:M80)+LARGE(J80:M80,2)+MAX(N80:Q80)+LARGE(N80:Q80,2)</f>
        <v>372</v>
      </c>
    </row>
    <row r="81" customFormat="false" ht="12.75" hidden="false" customHeight="false" outlineLevel="0" collapsed="false">
      <c r="A81" s="4" t="n">
        <v>10</v>
      </c>
      <c r="B81" s="4" t="s">
        <v>111</v>
      </c>
      <c r="C81" s="4" t="n">
        <v>2000</v>
      </c>
      <c r="D81" s="4" t="s">
        <v>101</v>
      </c>
      <c r="E81" s="4" t="s">
        <v>67</v>
      </c>
      <c r="F81" s="5" t="n">
        <v>22</v>
      </c>
      <c r="G81" s="5" t="n">
        <v>32</v>
      </c>
      <c r="H81" s="5" t="n">
        <v>90</v>
      </c>
      <c r="I81" s="5" t="n">
        <v>0</v>
      </c>
      <c r="J81" s="5" t="n">
        <v>24</v>
      </c>
      <c r="K81" s="5" t="n">
        <v>26</v>
      </c>
      <c r="L81" s="5" t="n">
        <v>64</v>
      </c>
      <c r="M81" s="5"/>
      <c r="N81" s="5" t="n">
        <v>36</v>
      </c>
      <c r="O81" s="5" t="n">
        <v>36</v>
      </c>
      <c r="P81" s="5" t="n">
        <v>80</v>
      </c>
      <c r="Q81" s="5"/>
      <c r="R81" s="5" t="n">
        <f aca="false">MAX(F81:I81)+LARGE(F81:I81,2)+MAX(J81:M81)+LARGE(J81:M81,2)+MAX(N81:Q81)+LARGE(N81:Q81,2)</f>
        <v>328</v>
      </c>
    </row>
    <row r="82" customFormat="false" ht="12.75" hidden="false" customHeight="false" outlineLevel="0" collapsed="false">
      <c r="A82" s="4" t="n">
        <v>11</v>
      </c>
      <c r="B82" s="4" t="s">
        <v>112</v>
      </c>
      <c r="C82" s="4" t="n">
        <v>2000</v>
      </c>
      <c r="D82" s="4" t="s">
        <v>101</v>
      </c>
      <c r="E82" s="4" t="s">
        <v>28</v>
      </c>
      <c r="F82" s="5" t="n">
        <v>18</v>
      </c>
      <c r="G82" s="5" t="n">
        <v>0</v>
      </c>
      <c r="H82" s="5" t="n">
        <v>40</v>
      </c>
      <c r="I82" s="5" t="n">
        <v>52</v>
      </c>
      <c r="J82" s="5" t="n">
        <v>0</v>
      </c>
      <c r="K82" s="5" t="n">
        <v>16</v>
      </c>
      <c r="L82" s="5"/>
      <c r="M82" s="5" t="n">
        <v>52</v>
      </c>
      <c r="N82" s="5" t="n">
        <v>24</v>
      </c>
      <c r="O82" s="5" t="n">
        <v>0</v>
      </c>
      <c r="P82" s="5" t="n">
        <v>48</v>
      </c>
      <c r="Q82" s="5" t="n">
        <v>52</v>
      </c>
      <c r="R82" s="5" t="n">
        <f aca="false">MAX(F82:I82)+LARGE(F82:I82,2)+MAX(J82:M82)+LARGE(J82:M82,2)+MAX(N82:Q82)+LARGE(N82:Q82,2)</f>
        <v>260</v>
      </c>
    </row>
    <row r="83" customFormat="false" ht="12.75" hidden="false" customHeight="false" outlineLevel="0" collapsed="false">
      <c r="A83" s="4" t="n">
        <v>12</v>
      </c>
      <c r="B83" s="4" t="s">
        <v>113</v>
      </c>
      <c r="C83" s="4" t="n">
        <v>2000</v>
      </c>
      <c r="D83" s="4" t="s">
        <v>101</v>
      </c>
      <c r="E83" s="4" t="s">
        <v>41</v>
      </c>
      <c r="F83" s="5" t="n">
        <v>24</v>
      </c>
      <c r="G83" s="5" t="n">
        <v>29</v>
      </c>
      <c r="H83" s="5" t="n">
        <v>100</v>
      </c>
      <c r="I83" s="5" t="n">
        <v>100</v>
      </c>
      <c r="J83" s="5" t="n">
        <v>29</v>
      </c>
      <c r="K83" s="5" t="n">
        <v>18</v>
      </c>
      <c r="L83" s="5" t="n">
        <v>0</v>
      </c>
      <c r="M83" s="5" t="n">
        <v>0</v>
      </c>
      <c r="N83" s="5"/>
      <c r="O83" s="5" t="n">
        <v>0</v>
      </c>
      <c r="P83" s="5" t="n">
        <v>0</v>
      </c>
      <c r="Q83" s="5" t="n">
        <v>0</v>
      </c>
      <c r="R83" s="5" t="n">
        <f aca="false">MAX(F83:I83)+LARGE(F83:I83,2)+MAX(J83:M83)+LARGE(J83:M83,2)+MAX(N83:Q83)+LARGE(N83:Q83,2)</f>
        <v>247</v>
      </c>
    </row>
    <row r="84" customFormat="false" ht="12.75" hidden="false" customHeight="false" outlineLevel="0" collapsed="false">
      <c r="A84" s="4" t="n">
        <v>13</v>
      </c>
      <c r="B84" s="4" t="s">
        <v>114</v>
      </c>
      <c r="C84" s="4" t="n">
        <v>2000</v>
      </c>
      <c r="D84" s="4" t="s">
        <v>101</v>
      </c>
      <c r="E84" s="4" t="s">
        <v>41</v>
      </c>
      <c r="F84" s="5" t="n">
        <v>20</v>
      </c>
      <c r="G84" s="5" t="n">
        <v>24</v>
      </c>
      <c r="H84" s="5" t="n">
        <v>48</v>
      </c>
      <c r="I84" s="5"/>
      <c r="J84" s="5" t="n">
        <v>20</v>
      </c>
      <c r="K84" s="5" t="n">
        <v>29</v>
      </c>
      <c r="L84" s="5" t="n">
        <v>0</v>
      </c>
      <c r="M84" s="5"/>
      <c r="N84" s="5" t="n">
        <v>32</v>
      </c>
      <c r="O84" s="5" t="n">
        <v>26</v>
      </c>
      <c r="P84" s="5" t="n">
        <v>72</v>
      </c>
      <c r="Q84" s="5"/>
      <c r="R84" s="5" t="n">
        <f aca="false">MAX(F84:I84)+LARGE(F84:I84,2)+MAX(J84:M84)+LARGE(J84:M84,2)+MAX(N84:Q84)+LARGE(N84:Q84,2)</f>
        <v>225</v>
      </c>
    </row>
    <row r="85" customFormat="false" ht="12.75" hidden="false" customHeight="false" outlineLevel="0" collapsed="false">
      <c r="A85" s="4" t="n">
        <v>14</v>
      </c>
      <c r="B85" s="4" t="s">
        <v>115</v>
      </c>
      <c r="C85" s="4" t="n">
        <v>1999</v>
      </c>
      <c r="D85" s="4" t="s">
        <v>101</v>
      </c>
      <c r="E85" s="4" t="s">
        <v>39</v>
      </c>
      <c r="F85" s="5" t="n">
        <v>16</v>
      </c>
      <c r="G85" s="5" t="n">
        <v>26</v>
      </c>
      <c r="H85" s="5"/>
      <c r="I85" s="5"/>
      <c r="J85" s="5" t="n">
        <v>0</v>
      </c>
      <c r="K85" s="5" t="n">
        <v>24</v>
      </c>
      <c r="L85" s="5" t="n">
        <v>44</v>
      </c>
      <c r="M85" s="5"/>
      <c r="N85" s="5" t="n">
        <v>0</v>
      </c>
      <c r="O85" s="5" t="n">
        <v>24</v>
      </c>
      <c r="P85" s="5" t="n">
        <v>58</v>
      </c>
      <c r="Q85" s="5"/>
      <c r="R85" s="5" t="n">
        <f aca="false">MAX(F85:I85)+LARGE(F85:I85,2)+MAX(J85:M85)+LARGE(J85:M85,2)+MAX(N85:Q85)+LARGE(N85:Q85,2)</f>
        <v>192</v>
      </c>
    </row>
    <row r="86" customFormat="false" ht="12.75" hidden="false" customHeight="false" outlineLevel="0" collapsed="false">
      <c r="A86" s="4" t="n">
        <v>15</v>
      </c>
      <c r="B86" s="4" t="s">
        <v>116</v>
      </c>
      <c r="C86" s="4" t="n">
        <v>2000</v>
      </c>
      <c r="D86" s="4" t="s">
        <v>101</v>
      </c>
      <c r="E86" s="4" t="s">
        <v>67</v>
      </c>
      <c r="F86" s="5" t="n">
        <v>32</v>
      </c>
      <c r="G86" s="5"/>
      <c r="H86" s="5" t="n">
        <v>52</v>
      </c>
      <c r="I86" s="5"/>
      <c r="J86" s="5" t="n">
        <v>22</v>
      </c>
      <c r="K86" s="5"/>
      <c r="L86" s="5" t="n">
        <v>52</v>
      </c>
      <c r="M86" s="5"/>
      <c r="N86" s="5" t="n">
        <v>0</v>
      </c>
      <c r="O86" s="5"/>
      <c r="P86" s="5" t="n">
        <v>0</v>
      </c>
      <c r="Q86" s="5"/>
      <c r="R86" s="5" t="n">
        <f aca="false">MAX(F86:I86)+LARGE(F86:I86,2)+MAX(J86:M86)+LARGE(J86:M86,2)+MAX(N86:Q86)+LARGE(N86:Q86,2)</f>
        <v>158</v>
      </c>
    </row>
    <row r="87" customFormat="false" ht="12.75" hidden="false" customHeight="false" outlineLevel="0" collapsed="false">
      <c r="A87" s="4" t="n">
        <v>16</v>
      </c>
      <c r="B87" s="4" t="s">
        <v>117</v>
      </c>
      <c r="C87" s="4" t="n">
        <v>2000</v>
      </c>
      <c r="D87" s="4" t="s">
        <v>101</v>
      </c>
      <c r="E87" s="4" t="s">
        <v>41</v>
      </c>
      <c r="F87" s="5"/>
      <c r="G87" s="5" t="n">
        <v>0</v>
      </c>
      <c r="H87" s="5" t="n">
        <v>36</v>
      </c>
      <c r="I87" s="5"/>
      <c r="J87" s="5"/>
      <c r="K87" s="5" t="n">
        <v>0</v>
      </c>
      <c r="L87" s="5" t="n">
        <v>48</v>
      </c>
      <c r="M87" s="5"/>
      <c r="N87" s="5"/>
      <c r="O87" s="5" t="n">
        <v>0</v>
      </c>
      <c r="P87" s="5" t="n">
        <v>44</v>
      </c>
      <c r="Q87" s="5"/>
      <c r="R87" s="5" t="n">
        <f aca="false">MAX(F87:I87)+LARGE(F87:I87,2)+MAX(J87:M87)+LARGE(J87:M87,2)+MAX(N87:Q87)+LARGE(N87:Q87,2)</f>
        <v>128</v>
      </c>
    </row>
    <row r="88" customFormat="false" ht="12.75" hidden="false" customHeight="false" outlineLevel="0" collapsed="false">
      <c r="A88" s="4" t="n">
        <v>17</v>
      </c>
      <c r="B88" s="4" t="s">
        <v>118</v>
      </c>
      <c r="C88" s="4" t="n">
        <v>2000</v>
      </c>
      <c r="D88" s="4" t="s">
        <v>101</v>
      </c>
      <c r="E88" s="4" t="s">
        <v>39</v>
      </c>
      <c r="F88" s="5" t="n">
        <v>14</v>
      </c>
      <c r="G88" s="5" t="n">
        <v>18</v>
      </c>
      <c r="H88" s="5" t="n">
        <v>0</v>
      </c>
      <c r="I88" s="5"/>
      <c r="J88" s="5" t="n">
        <v>16</v>
      </c>
      <c r="K88" s="5" t="n">
        <v>15</v>
      </c>
      <c r="L88" s="5" t="n">
        <v>0</v>
      </c>
      <c r="M88" s="5"/>
      <c r="N88" s="5" t="n">
        <v>22</v>
      </c>
      <c r="O88" s="5" t="n">
        <v>0</v>
      </c>
      <c r="P88" s="5" t="n">
        <v>40</v>
      </c>
      <c r="Q88" s="5"/>
      <c r="R88" s="5" t="n">
        <f aca="false">MAX(F88:I88)+LARGE(F88:I88,2)+MAX(J88:M88)+LARGE(J88:M88,2)+MAX(N88:Q88)+LARGE(N88:Q88,2)</f>
        <v>125</v>
      </c>
    </row>
    <row r="89" customFormat="false" ht="12.75" hidden="false" customHeight="false" outlineLevel="0" collapsed="false">
      <c r="A89" s="4" t="n">
        <v>18</v>
      </c>
      <c r="B89" s="4" t="s">
        <v>119</v>
      </c>
      <c r="C89" s="4" t="n">
        <v>2000</v>
      </c>
      <c r="D89" s="4" t="s">
        <v>101</v>
      </c>
      <c r="E89" s="4" t="s">
        <v>52</v>
      </c>
      <c r="F89" s="5" t="n">
        <v>13</v>
      </c>
      <c r="G89" s="5" t="n">
        <v>16</v>
      </c>
      <c r="H89" s="5" t="n">
        <v>0</v>
      </c>
      <c r="I89" s="5"/>
      <c r="J89" s="5" t="n">
        <v>18</v>
      </c>
      <c r="K89" s="5" t="n">
        <v>20</v>
      </c>
      <c r="L89" s="5" t="n">
        <v>0</v>
      </c>
      <c r="M89" s="5"/>
      <c r="N89" s="5" t="n">
        <v>26</v>
      </c>
      <c r="O89" s="5" t="n">
        <v>22</v>
      </c>
      <c r="P89" s="5"/>
      <c r="Q89" s="5"/>
      <c r="R89" s="5" t="n">
        <f aca="false">MAX(F89:I89)+LARGE(F89:I89,2)+MAX(J89:M89)+LARGE(J89:M89,2)+MAX(N89:Q89)+LARGE(N89:Q89,2)</f>
        <v>115</v>
      </c>
    </row>
    <row r="90" customFormat="false" ht="12.75" hidden="false" customHeight="false" outlineLevel="0" collapsed="false">
      <c r="A90" s="4" t="n">
        <v>19</v>
      </c>
      <c r="B90" s="4" t="s">
        <v>120</v>
      </c>
      <c r="C90" s="4" t="n">
        <v>2000</v>
      </c>
      <c r="D90" s="4" t="s">
        <v>101</v>
      </c>
      <c r="E90" s="4" t="s">
        <v>39</v>
      </c>
      <c r="F90" s="5" t="n">
        <v>15</v>
      </c>
      <c r="G90" s="5" t="n">
        <v>22</v>
      </c>
      <c r="H90" s="5"/>
      <c r="I90" s="5"/>
      <c r="J90" s="5" t="n">
        <v>0</v>
      </c>
      <c r="K90" s="5" t="n">
        <v>0</v>
      </c>
      <c r="L90" s="5"/>
      <c r="M90" s="5"/>
      <c r="N90" s="5" t="n">
        <v>0</v>
      </c>
      <c r="O90" s="5" t="n">
        <v>29</v>
      </c>
      <c r="P90" s="5"/>
      <c r="Q90" s="5"/>
      <c r="R90" s="5" t="n">
        <f aca="false">MAX(F90:I90)+LARGE(F90:I90,2)+MAX(J90:M90)+LARGE(J90:M90,2)+MAX(N90:Q90)+LARGE(N90:Q90,2)</f>
        <v>66</v>
      </c>
    </row>
    <row r="91" customFormat="false" ht="12.75" hidden="false" customHeight="false" outlineLevel="0" collapsed="false">
      <c r="A91" s="4" t="n">
        <v>20</v>
      </c>
      <c r="B91" s="4" t="s">
        <v>121</v>
      </c>
      <c r="C91" s="4" t="n">
        <v>1999</v>
      </c>
      <c r="D91" s="4" t="s">
        <v>101</v>
      </c>
      <c r="E91" s="4" t="s">
        <v>22</v>
      </c>
      <c r="F91" s="5"/>
      <c r="G91" s="5" t="n">
        <v>20</v>
      </c>
      <c r="H91" s="5" t="n">
        <v>0</v>
      </c>
      <c r="I91" s="5"/>
      <c r="J91" s="5"/>
      <c r="K91" s="5" t="n">
        <v>22</v>
      </c>
      <c r="L91" s="5" t="n">
        <v>0</v>
      </c>
      <c r="M91" s="5"/>
      <c r="N91" s="5"/>
      <c r="O91" s="5" t="n">
        <v>0</v>
      </c>
      <c r="P91" s="5" t="n">
        <v>0</v>
      </c>
      <c r="Q91" s="5"/>
      <c r="R91" s="5" t="n">
        <f aca="false">MAX(F91:I91)+LARGE(F91:I91,2)+MAX(J91:M91)+LARGE(J91:M91,2)+MAX(N91:Q91)+LARGE(N91:Q91,2)</f>
        <v>42</v>
      </c>
    </row>
    <row r="92" customFormat="false" ht="15" hidden="false" customHeight="false" outlineLevel="0" collapsed="false">
      <c r="A92" s="2" t="s">
        <v>0</v>
      </c>
      <c r="B92" s="2" t="s">
        <v>1</v>
      </c>
      <c r="C92" s="2" t="s">
        <v>2</v>
      </c>
      <c r="D92" s="2" t="s">
        <v>3</v>
      </c>
      <c r="E92" s="2" t="s">
        <v>4</v>
      </c>
      <c r="F92" s="3" t="s">
        <v>5</v>
      </c>
      <c r="G92" s="3" t="s">
        <v>6</v>
      </c>
      <c r="H92" s="3" t="s">
        <v>7</v>
      </c>
      <c r="I92" s="3" t="s">
        <v>8</v>
      </c>
      <c r="J92" s="3" t="s">
        <v>9</v>
      </c>
      <c r="K92" s="3" t="s">
        <v>10</v>
      </c>
      <c r="L92" s="3" t="s">
        <v>11</v>
      </c>
      <c r="M92" s="3" t="s">
        <v>12</v>
      </c>
      <c r="N92" s="3" t="s">
        <v>13</v>
      </c>
      <c r="O92" s="3" t="s">
        <v>14</v>
      </c>
      <c r="P92" s="3" t="s">
        <v>15</v>
      </c>
      <c r="Q92" s="3" t="s">
        <v>16</v>
      </c>
      <c r="R92" s="3" t="s">
        <v>17</v>
      </c>
    </row>
    <row r="93" customFormat="false" ht="12.75" hidden="false" customHeight="false" outlineLevel="0" collapsed="false">
      <c r="A93" s="4" t="n">
        <v>1</v>
      </c>
      <c r="B93" s="4" t="s">
        <v>122</v>
      </c>
      <c r="C93" s="4" t="n">
        <v>1998</v>
      </c>
      <c r="D93" s="4" t="s">
        <v>123</v>
      </c>
      <c r="E93" s="4" t="s">
        <v>52</v>
      </c>
      <c r="F93" s="5" t="n">
        <v>100</v>
      </c>
      <c r="G93" s="5" t="n">
        <v>50</v>
      </c>
      <c r="H93" s="5" t="n">
        <v>120</v>
      </c>
      <c r="I93" s="5" t="n">
        <v>160</v>
      </c>
      <c r="J93" s="5" t="n">
        <v>100</v>
      </c>
      <c r="K93" s="5" t="n">
        <v>80</v>
      </c>
      <c r="L93" s="5" t="n">
        <v>200</v>
      </c>
      <c r="M93" s="5" t="n">
        <v>200</v>
      </c>
      <c r="N93" s="5" t="n">
        <v>100</v>
      </c>
      <c r="O93" s="5" t="n">
        <v>100</v>
      </c>
      <c r="P93" s="5" t="n">
        <v>200</v>
      </c>
      <c r="Q93" s="5" t="n">
        <v>200</v>
      </c>
      <c r="R93" s="5" t="n">
        <f aca="false">MAX(F93:I93)+LARGE(F93:I93,2)+MAX(J93:M93)+LARGE(J93:M93,2)+MAX(N93:Q93)+LARGE(N93:Q93,2)</f>
        <v>1080</v>
      </c>
    </row>
    <row r="94" customFormat="false" ht="12.75" hidden="false" customHeight="false" outlineLevel="0" collapsed="false">
      <c r="A94" s="4" t="n">
        <v>2</v>
      </c>
      <c r="B94" s="4" t="s">
        <v>124</v>
      </c>
      <c r="C94" s="4" t="n">
        <v>1997</v>
      </c>
      <c r="D94" s="4" t="s">
        <v>123</v>
      </c>
      <c r="E94" s="4" t="s">
        <v>22</v>
      </c>
      <c r="F94" s="5" t="n">
        <v>80</v>
      </c>
      <c r="G94" s="5" t="n">
        <v>100</v>
      </c>
      <c r="H94" s="5" t="n">
        <v>160</v>
      </c>
      <c r="I94" s="5" t="n">
        <v>200</v>
      </c>
      <c r="J94" s="5" t="n">
        <v>60</v>
      </c>
      <c r="K94" s="5" t="n">
        <v>60</v>
      </c>
      <c r="L94" s="5" t="n">
        <v>120</v>
      </c>
      <c r="M94" s="5" t="n">
        <v>160</v>
      </c>
      <c r="N94" s="5" t="n">
        <v>60</v>
      </c>
      <c r="O94" s="5" t="n">
        <v>60</v>
      </c>
      <c r="P94" s="5" t="n">
        <v>120</v>
      </c>
      <c r="Q94" s="5" t="n">
        <v>120</v>
      </c>
      <c r="R94" s="5" t="n">
        <f aca="false">MAX(F94:I94)+LARGE(F94:I94,2)+MAX(J94:M94)+LARGE(J94:M94,2)+MAX(N94:Q94)+LARGE(N94:Q94,2)</f>
        <v>880</v>
      </c>
    </row>
    <row r="95" customFormat="false" ht="12.75" hidden="false" customHeight="false" outlineLevel="0" collapsed="false">
      <c r="A95" s="4" t="n">
        <v>3</v>
      </c>
      <c r="B95" s="4" t="s">
        <v>125</v>
      </c>
      <c r="C95" s="4" t="n">
        <v>1997</v>
      </c>
      <c r="D95" s="4" t="s">
        <v>123</v>
      </c>
      <c r="E95" s="4" t="s">
        <v>46</v>
      </c>
      <c r="F95" s="5" t="n">
        <v>45</v>
      </c>
      <c r="G95" s="5" t="n">
        <v>80</v>
      </c>
      <c r="H95" s="5" t="n">
        <v>200</v>
      </c>
      <c r="I95" s="5" t="n">
        <v>90</v>
      </c>
      <c r="J95" s="5" t="n">
        <v>80</v>
      </c>
      <c r="K95" s="5" t="n">
        <v>100</v>
      </c>
      <c r="L95" s="5" t="n">
        <v>160</v>
      </c>
      <c r="M95" s="5" t="n">
        <v>120</v>
      </c>
      <c r="N95" s="5" t="n">
        <v>80</v>
      </c>
      <c r="O95" s="5" t="n">
        <v>80</v>
      </c>
      <c r="P95" s="5" t="n">
        <v>160</v>
      </c>
      <c r="Q95" s="5" t="n">
        <v>80</v>
      </c>
      <c r="R95" s="5" t="n">
        <f aca="false">MAX(F95:I95)+LARGE(F95:I95,2)+MAX(J95:M95)+LARGE(J95:M95,2)+MAX(N95:Q95)+LARGE(N95:Q95,2)</f>
        <v>810</v>
      </c>
    </row>
    <row r="96" customFormat="false" ht="12.75" hidden="false" customHeight="false" outlineLevel="0" collapsed="false">
      <c r="A96" s="4" t="n">
        <v>4</v>
      </c>
      <c r="B96" s="4" t="s">
        <v>126</v>
      </c>
      <c r="C96" s="4" t="n">
        <v>1998</v>
      </c>
      <c r="D96" s="4" t="s">
        <v>123</v>
      </c>
      <c r="E96" s="4" t="s">
        <v>24</v>
      </c>
      <c r="F96" s="5" t="n">
        <v>40</v>
      </c>
      <c r="G96" s="5" t="n">
        <v>45</v>
      </c>
      <c r="H96" s="5" t="n">
        <v>0</v>
      </c>
      <c r="I96" s="5" t="n">
        <v>120</v>
      </c>
      <c r="J96" s="5" t="n">
        <v>45</v>
      </c>
      <c r="K96" s="5" t="n">
        <v>50</v>
      </c>
      <c r="L96" s="5" t="n">
        <v>100</v>
      </c>
      <c r="M96" s="5" t="n">
        <v>0</v>
      </c>
      <c r="N96" s="5" t="n">
        <v>50</v>
      </c>
      <c r="O96" s="5" t="n">
        <v>20</v>
      </c>
      <c r="P96" s="5" t="n">
        <v>0</v>
      </c>
      <c r="Q96" s="5" t="n">
        <v>160</v>
      </c>
      <c r="R96" s="5" t="n">
        <f aca="false">MAX(F96:I96)+LARGE(F96:I96,2)+MAX(J96:M96)+LARGE(J96:M96,2)+MAX(N96:Q96)+LARGE(N96:Q96,2)</f>
        <v>525</v>
      </c>
    </row>
    <row r="97" customFormat="false" ht="12.75" hidden="false" customHeight="false" outlineLevel="0" collapsed="false">
      <c r="A97" s="4" t="n">
        <v>5</v>
      </c>
      <c r="B97" s="4" t="s">
        <v>127</v>
      </c>
      <c r="C97" s="4" t="n">
        <v>1997</v>
      </c>
      <c r="D97" s="4" t="s">
        <v>123</v>
      </c>
      <c r="E97" s="4" t="s">
        <v>46</v>
      </c>
      <c r="F97" s="5" t="n">
        <v>60</v>
      </c>
      <c r="G97" s="5" t="n">
        <v>36</v>
      </c>
      <c r="H97" s="5" t="n">
        <v>72</v>
      </c>
      <c r="I97" s="5" t="n">
        <v>100</v>
      </c>
      <c r="J97" s="5" t="n">
        <v>50</v>
      </c>
      <c r="K97" s="5" t="n">
        <v>40</v>
      </c>
      <c r="L97" s="5" t="n">
        <v>90</v>
      </c>
      <c r="M97" s="5" t="n">
        <v>100</v>
      </c>
      <c r="N97" s="5" t="n">
        <v>0</v>
      </c>
      <c r="O97" s="5" t="n">
        <v>22</v>
      </c>
      <c r="P97" s="5" t="n">
        <v>52</v>
      </c>
      <c r="Q97" s="5" t="n">
        <v>90</v>
      </c>
      <c r="R97" s="5" t="n">
        <f aca="false">MAX(F97:I97)+LARGE(F97:I97,2)+MAX(J97:M97)+LARGE(J97:M97,2)+MAX(N97:Q97)+LARGE(N97:Q97,2)</f>
        <v>504</v>
      </c>
    </row>
    <row r="98" customFormat="false" ht="12.75" hidden="false" customHeight="false" outlineLevel="0" collapsed="false">
      <c r="A98" s="4" t="n">
        <v>6</v>
      </c>
      <c r="B98" s="4" t="s">
        <v>128</v>
      </c>
      <c r="C98" s="4" t="n">
        <v>1997</v>
      </c>
      <c r="D98" s="4" t="s">
        <v>123</v>
      </c>
      <c r="E98" s="4" t="s">
        <v>30</v>
      </c>
      <c r="F98" s="5"/>
      <c r="G98" s="5" t="n">
        <v>29</v>
      </c>
      <c r="H98" s="5" t="n">
        <v>58</v>
      </c>
      <c r="I98" s="5" t="n">
        <v>72</v>
      </c>
      <c r="J98" s="5" t="n">
        <v>0</v>
      </c>
      <c r="K98" s="5" t="n">
        <v>0</v>
      </c>
      <c r="L98" s="5" t="n">
        <v>44</v>
      </c>
      <c r="M98" s="5" t="n">
        <v>90</v>
      </c>
      <c r="N98" s="5"/>
      <c r="O98" s="5" t="n">
        <v>45</v>
      </c>
      <c r="P98" s="5" t="n">
        <v>80</v>
      </c>
      <c r="Q98" s="5" t="n">
        <v>100</v>
      </c>
      <c r="R98" s="5" t="n">
        <f aca="false">MAX(F98:I98)+LARGE(F98:I98,2)+MAX(J98:M98)+LARGE(J98:M98,2)+MAX(N98:Q98)+LARGE(N98:Q98,2)</f>
        <v>444</v>
      </c>
    </row>
    <row r="99" customFormat="false" ht="12.75" hidden="false" customHeight="false" outlineLevel="0" collapsed="false">
      <c r="A99" s="4" t="n">
        <v>7</v>
      </c>
      <c r="B99" s="4" t="s">
        <v>129</v>
      </c>
      <c r="C99" s="4" t="n">
        <v>1997</v>
      </c>
      <c r="D99" s="4" t="s">
        <v>123</v>
      </c>
      <c r="E99" s="4" t="s">
        <v>20</v>
      </c>
      <c r="F99" s="5" t="n">
        <v>50</v>
      </c>
      <c r="G99" s="5" t="n">
        <v>60</v>
      </c>
      <c r="H99" s="5" t="n">
        <v>80</v>
      </c>
      <c r="I99" s="5"/>
      <c r="J99" s="5" t="n">
        <v>40</v>
      </c>
      <c r="K99" s="5" t="n">
        <v>45</v>
      </c>
      <c r="L99" s="5" t="n">
        <v>80</v>
      </c>
      <c r="M99" s="5"/>
      <c r="N99" s="5" t="n">
        <v>45</v>
      </c>
      <c r="O99" s="5" t="n">
        <v>50</v>
      </c>
      <c r="P99" s="5" t="n">
        <v>100</v>
      </c>
      <c r="Q99" s="5"/>
      <c r="R99" s="5" t="n">
        <f aca="false">MAX(F99:I99)+LARGE(F99:I99,2)+MAX(J99:M99)+LARGE(J99:M99,2)+MAX(N99:Q99)+LARGE(N99:Q99,2)</f>
        <v>415</v>
      </c>
    </row>
    <row r="100" customFormat="false" ht="12.75" hidden="false" customHeight="false" outlineLevel="0" collapsed="false">
      <c r="A100" s="4" t="n">
        <v>8</v>
      </c>
      <c r="B100" s="4" t="s">
        <v>130</v>
      </c>
      <c r="C100" s="4" t="n">
        <v>1998</v>
      </c>
      <c r="D100" s="4" t="s">
        <v>123</v>
      </c>
      <c r="E100" s="4" t="s">
        <v>67</v>
      </c>
      <c r="F100" s="5" t="n">
        <v>36</v>
      </c>
      <c r="G100" s="5" t="n">
        <v>40</v>
      </c>
      <c r="H100" s="5" t="n">
        <v>0</v>
      </c>
      <c r="I100" s="5" t="n">
        <v>80</v>
      </c>
      <c r="J100" s="5" t="n">
        <v>0</v>
      </c>
      <c r="K100" s="5" t="n">
        <v>36</v>
      </c>
      <c r="L100" s="5" t="n">
        <v>0</v>
      </c>
      <c r="M100" s="5" t="n">
        <v>80</v>
      </c>
      <c r="N100" s="5" t="n">
        <v>26</v>
      </c>
      <c r="O100" s="5" t="n">
        <v>36</v>
      </c>
      <c r="P100" s="5" t="n">
        <v>0</v>
      </c>
      <c r="Q100" s="5" t="n">
        <v>72</v>
      </c>
      <c r="R100" s="5" t="n">
        <f aca="false">MAX(F100:I100)+LARGE(F100:I100,2)+MAX(J100:M100)+LARGE(J100:M100,2)+MAX(N100:Q100)+LARGE(N100:Q100,2)</f>
        <v>344</v>
      </c>
    </row>
    <row r="101" customFormat="false" ht="12.75" hidden="false" customHeight="false" outlineLevel="0" collapsed="false">
      <c r="A101" s="4" t="n">
        <v>9</v>
      </c>
      <c r="B101" s="4" t="s">
        <v>131</v>
      </c>
      <c r="C101" s="4" t="n">
        <v>1998</v>
      </c>
      <c r="D101" s="4" t="s">
        <v>123</v>
      </c>
      <c r="E101" s="4" t="s">
        <v>39</v>
      </c>
      <c r="F101" s="5" t="n">
        <v>32</v>
      </c>
      <c r="G101" s="5" t="n">
        <v>32</v>
      </c>
      <c r="H101" s="5" t="n">
        <v>100</v>
      </c>
      <c r="I101" s="5"/>
      <c r="J101" s="5" t="n">
        <v>32</v>
      </c>
      <c r="K101" s="5" t="n">
        <v>32</v>
      </c>
      <c r="L101" s="5" t="n">
        <v>72</v>
      </c>
      <c r="M101" s="5"/>
      <c r="N101" s="5" t="n">
        <v>29</v>
      </c>
      <c r="O101" s="5" t="n">
        <v>32</v>
      </c>
      <c r="P101" s="5" t="n">
        <v>72</v>
      </c>
      <c r="Q101" s="5"/>
      <c r="R101" s="5" t="n">
        <f aca="false">MAX(F101:I101)+LARGE(F101:I101,2)+MAX(J101:M101)+LARGE(J101:M101,2)+MAX(N101:Q101)+LARGE(N101:Q101,2)</f>
        <v>340</v>
      </c>
    </row>
    <row r="102" customFormat="false" ht="12.75" hidden="false" customHeight="false" outlineLevel="0" collapsed="false">
      <c r="A102" s="4" t="n">
        <v>10</v>
      </c>
      <c r="B102" s="4" t="s">
        <v>132</v>
      </c>
      <c r="C102" s="4" t="n">
        <v>1998</v>
      </c>
      <c r="D102" s="4" t="s">
        <v>123</v>
      </c>
      <c r="E102" s="4" t="s">
        <v>39</v>
      </c>
      <c r="F102" s="5" t="n">
        <v>29</v>
      </c>
      <c r="G102" s="5" t="n">
        <v>26</v>
      </c>
      <c r="H102" s="5" t="n">
        <v>90</v>
      </c>
      <c r="I102" s="5"/>
      <c r="J102" s="5" t="n">
        <v>36</v>
      </c>
      <c r="K102" s="5" t="n">
        <v>26</v>
      </c>
      <c r="L102" s="5" t="n">
        <v>64</v>
      </c>
      <c r="M102" s="5"/>
      <c r="N102" s="5" t="n">
        <v>32</v>
      </c>
      <c r="O102" s="5" t="n">
        <v>29</v>
      </c>
      <c r="P102" s="5" t="n">
        <v>64</v>
      </c>
      <c r="Q102" s="5"/>
      <c r="R102" s="5" t="n">
        <f aca="false">MAX(F102:I102)+LARGE(F102:I102,2)+MAX(J102:M102)+LARGE(J102:M102,2)+MAX(N102:Q102)+LARGE(N102:Q102,2)</f>
        <v>315</v>
      </c>
    </row>
    <row r="103" customFormat="false" ht="12.75" hidden="false" customHeight="false" outlineLevel="0" collapsed="false">
      <c r="A103" s="4" t="n">
        <v>11</v>
      </c>
      <c r="B103" s="4" t="s">
        <v>133</v>
      </c>
      <c r="C103" s="4" t="n">
        <v>1998</v>
      </c>
      <c r="D103" s="4" t="s">
        <v>123</v>
      </c>
      <c r="E103" s="4" t="s">
        <v>39</v>
      </c>
      <c r="F103" s="5" t="n">
        <v>24</v>
      </c>
      <c r="G103" s="5" t="n">
        <v>24</v>
      </c>
      <c r="H103" s="5" t="n">
        <v>64</v>
      </c>
      <c r="I103" s="5"/>
      <c r="J103" s="5" t="n">
        <v>29</v>
      </c>
      <c r="K103" s="5" t="n">
        <v>29</v>
      </c>
      <c r="L103" s="5" t="n">
        <v>58</v>
      </c>
      <c r="M103" s="5"/>
      <c r="N103" s="5" t="n">
        <v>40</v>
      </c>
      <c r="O103" s="5" t="n">
        <v>40</v>
      </c>
      <c r="P103" s="5" t="n">
        <v>90</v>
      </c>
      <c r="Q103" s="5"/>
      <c r="R103" s="5" t="n">
        <f aca="false">MAX(F103:I103)+LARGE(F103:I103,2)+MAX(J103:M103)+LARGE(J103:M103,2)+MAX(N103:Q103)+LARGE(N103:Q103,2)</f>
        <v>305</v>
      </c>
    </row>
    <row r="104" customFormat="false" ht="12.75" hidden="false" customHeight="false" outlineLevel="0" collapsed="false">
      <c r="A104" s="4" t="n">
        <v>12</v>
      </c>
      <c r="B104" s="4" t="s">
        <v>134</v>
      </c>
      <c r="C104" s="4" t="n">
        <v>1997</v>
      </c>
      <c r="D104" s="4" t="s">
        <v>123</v>
      </c>
      <c r="E104" s="4" t="s">
        <v>55</v>
      </c>
      <c r="F104" s="5" t="n">
        <v>26</v>
      </c>
      <c r="G104" s="5" t="n">
        <v>22</v>
      </c>
      <c r="H104" s="5" t="n">
        <v>0</v>
      </c>
      <c r="I104" s="5"/>
      <c r="J104" s="5" t="n">
        <v>26</v>
      </c>
      <c r="K104" s="5" t="n">
        <v>24</v>
      </c>
      <c r="L104" s="5" t="n">
        <v>48</v>
      </c>
      <c r="M104" s="5"/>
      <c r="N104" s="5" t="n">
        <v>36</v>
      </c>
      <c r="O104" s="5" t="n">
        <v>24</v>
      </c>
      <c r="P104" s="5" t="n">
        <v>58</v>
      </c>
      <c r="Q104" s="5"/>
      <c r="R104" s="5" t="n">
        <f aca="false">MAX(F104:I104)+LARGE(F104:I104,2)+MAX(J104:M104)+LARGE(J104:M104,2)+MAX(N104:Q104)+LARGE(N104:Q104,2)</f>
        <v>216</v>
      </c>
    </row>
    <row r="105" customFormat="false" ht="12.75" hidden="false" customHeight="false" outlineLevel="0" collapsed="false">
      <c r="A105" s="4" t="n">
        <v>13</v>
      </c>
      <c r="B105" s="4" t="s">
        <v>135</v>
      </c>
      <c r="C105" s="4" t="n">
        <v>1997</v>
      </c>
      <c r="D105" s="4" t="s">
        <v>123</v>
      </c>
      <c r="E105" s="4" t="s">
        <v>39</v>
      </c>
      <c r="F105" s="5" t="n">
        <v>0</v>
      </c>
      <c r="G105" s="5" t="n">
        <v>20</v>
      </c>
      <c r="H105" s="5" t="n">
        <v>52</v>
      </c>
      <c r="I105" s="5"/>
      <c r="J105" s="5" t="n">
        <v>24</v>
      </c>
      <c r="K105" s="5" t="n">
        <v>0</v>
      </c>
      <c r="L105" s="5" t="n">
        <v>52</v>
      </c>
      <c r="M105" s="5"/>
      <c r="N105" s="5" t="n">
        <v>0</v>
      </c>
      <c r="O105" s="5" t="n">
        <v>26</v>
      </c>
      <c r="P105" s="5" t="n">
        <v>0</v>
      </c>
      <c r="Q105" s="5"/>
      <c r="R105" s="5" t="n">
        <f aca="false">MAX(F105:I105)+LARGE(F105:I105,2)+MAX(J105:M105)+LARGE(J105:M105,2)+MAX(N105:Q105)+LARGE(N105:Q105,2)</f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20.41"/>
    <col collapsed="false" customWidth="true" hidden="false" outlineLevel="0" max="10" min="9" style="8" width="3.99"/>
    <col collapsed="false" customWidth="true" hidden="false" outlineLevel="0" max="12" min="11" style="8" width="4.14"/>
    <col collapsed="false" customWidth="true" hidden="false" outlineLevel="0" max="22" min="13" style="8" width="3.99"/>
    <col collapsed="false" customWidth="true" hidden="false" outlineLevel="0" max="27" min="23" style="0" width="3.99"/>
    <col collapsed="false" customWidth="true" hidden="false" outlineLevel="0" max="28" min="28" style="0" width="4.99"/>
    <col collapsed="false" customWidth="true" hidden="false" outlineLevel="0" max="29" min="29" style="0" width="3.7"/>
  </cols>
  <sheetData>
    <row r="1" s="15" customFormat="true" ht="75.75" hidden="false" customHeight="false" outlineLevel="0" collapsed="false">
      <c r="A1" s="9" t="s">
        <v>136</v>
      </c>
      <c r="B1" s="9" t="s">
        <v>137</v>
      </c>
      <c r="C1" s="9" t="s">
        <v>138</v>
      </c>
      <c r="D1" s="9" t="s">
        <v>139</v>
      </c>
      <c r="E1" s="9" t="s">
        <v>140</v>
      </c>
      <c r="F1" s="9" t="s">
        <v>141</v>
      </c>
      <c r="G1" s="9" t="s">
        <v>3</v>
      </c>
      <c r="H1" s="10" t="s">
        <v>142</v>
      </c>
      <c r="I1" s="11" t="s">
        <v>143</v>
      </c>
      <c r="J1" s="12" t="s">
        <v>144</v>
      </c>
      <c r="K1" s="12" t="s">
        <v>145</v>
      </c>
      <c r="L1" s="12" t="s">
        <v>146</v>
      </c>
      <c r="M1" s="13" t="s">
        <v>147</v>
      </c>
      <c r="N1" s="12" t="s">
        <v>148</v>
      </c>
      <c r="O1" s="12" t="s">
        <v>149</v>
      </c>
      <c r="P1" s="12" t="s">
        <v>150</v>
      </c>
      <c r="Q1" s="13" t="s">
        <v>151</v>
      </c>
      <c r="R1" s="12" t="s">
        <v>152</v>
      </c>
      <c r="S1" s="12" t="s">
        <v>153</v>
      </c>
      <c r="T1" s="12" t="s">
        <v>154</v>
      </c>
      <c r="U1" s="13" t="s">
        <v>155</v>
      </c>
      <c r="V1" s="13" t="s">
        <v>156</v>
      </c>
      <c r="W1" s="14" t="s">
        <v>157</v>
      </c>
      <c r="X1" s="14" t="s">
        <v>158</v>
      </c>
      <c r="Y1" s="14" t="s">
        <v>159</v>
      </c>
      <c r="Z1" s="14" t="s">
        <v>160</v>
      </c>
      <c r="AA1" s="14" t="s">
        <v>161</v>
      </c>
      <c r="AB1" s="14" t="s">
        <v>17</v>
      </c>
    </row>
    <row r="2" customFormat="false" ht="12.75" hidden="false" customHeight="false" outlineLevel="0" collapsed="false">
      <c r="A2" s="16" t="n">
        <v>1</v>
      </c>
      <c r="B2" s="16" t="n">
        <v>1</v>
      </c>
      <c r="C2" s="16"/>
      <c r="D2" s="16" t="s">
        <v>162</v>
      </c>
      <c r="E2" s="16" t="s">
        <v>163</v>
      </c>
      <c r="F2" s="16" t="n">
        <v>1994</v>
      </c>
      <c r="G2" s="16" t="s">
        <v>164</v>
      </c>
      <c r="H2" s="16" t="s">
        <v>165</v>
      </c>
      <c r="I2" s="17" t="n">
        <v>0</v>
      </c>
      <c r="J2" s="18" t="n">
        <v>0</v>
      </c>
      <c r="K2" s="19" t="n">
        <v>0</v>
      </c>
      <c r="L2" s="18" t="n">
        <v>300</v>
      </c>
      <c r="M2" s="20" t="n">
        <v>205</v>
      </c>
      <c r="N2" s="18" t="n">
        <v>0</v>
      </c>
      <c r="O2" s="18" t="n">
        <v>0</v>
      </c>
      <c r="P2" s="18" t="n">
        <v>240</v>
      </c>
      <c r="Q2" s="20" t="n">
        <v>230</v>
      </c>
      <c r="R2" s="18" t="n">
        <v>0</v>
      </c>
      <c r="S2" s="18" t="n">
        <v>50</v>
      </c>
      <c r="T2" s="18" t="n">
        <v>150</v>
      </c>
      <c r="U2" s="20" t="n">
        <v>0</v>
      </c>
      <c r="V2" s="20" t="n">
        <v>0</v>
      </c>
      <c r="W2" s="21" t="n">
        <f aca="false">I2</f>
        <v>0</v>
      </c>
      <c r="X2" s="21" t="n">
        <f aca="false">MAX(J2:L2)+LARGE(J2:L2,2)+M2</f>
        <v>505</v>
      </c>
      <c r="Y2" s="21" t="n">
        <f aca="false">MAX(N2:P2)+LARGE(N2:P2,2)+Q2</f>
        <v>470</v>
      </c>
      <c r="Z2" s="21" t="n">
        <f aca="false">MAX(R2:T2)+LARGE(R2:T2,2)+U2</f>
        <v>200</v>
      </c>
      <c r="AA2" s="21" t="n">
        <f aca="false">V2</f>
        <v>0</v>
      </c>
      <c r="AB2" s="22" t="n">
        <f aca="false">SUM(W2,Z2,Y2,X2,AA2)</f>
        <v>1175</v>
      </c>
    </row>
    <row r="3" customFormat="false" ht="12.75" hidden="false" customHeight="false" outlineLevel="0" collapsed="false">
      <c r="A3" s="16" t="n">
        <v>2</v>
      </c>
      <c r="B3" s="16" t="n">
        <v>2</v>
      </c>
      <c r="C3" s="16"/>
      <c r="D3" s="16" t="s">
        <v>166</v>
      </c>
      <c r="E3" s="16" t="s">
        <v>167</v>
      </c>
      <c r="F3" s="16" t="n">
        <v>1994</v>
      </c>
      <c r="G3" s="16" t="s">
        <v>164</v>
      </c>
      <c r="H3" s="16" t="s">
        <v>168</v>
      </c>
      <c r="I3" s="17"/>
      <c r="J3" s="23" t="n">
        <v>100</v>
      </c>
      <c r="K3" s="23" t="n">
        <v>100</v>
      </c>
      <c r="L3" s="23" t="n">
        <v>120</v>
      </c>
      <c r="M3" s="17" t="n">
        <v>145</v>
      </c>
      <c r="N3" s="23" t="n">
        <v>60</v>
      </c>
      <c r="O3" s="23" t="n">
        <v>100</v>
      </c>
      <c r="P3" s="23" t="n">
        <v>300</v>
      </c>
      <c r="Q3" s="17" t="n">
        <v>0</v>
      </c>
      <c r="R3" s="23" t="n">
        <v>50</v>
      </c>
      <c r="S3" s="23" t="n">
        <v>45</v>
      </c>
      <c r="T3" s="23" t="n">
        <v>240</v>
      </c>
      <c r="U3" s="17"/>
      <c r="V3" s="17"/>
      <c r="W3" s="21" t="n">
        <f aca="false">I3</f>
        <v>0</v>
      </c>
      <c r="X3" s="21" t="n">
        <f aca="false">MAX(J3:L3)+LARGE(J3:L3,2)+M3</f>
        <v>365</v>
      </c>
      <c r="Y3" s="21" t="n">
        <f aca="false">MAX(N3:P3)+LARGE(N3:P3,2)+Q3</f>
        <v>400</v>
      </c>
      <c r="Z3" s="21" t="n">
        <f aca="false">MAX(R3:T3)+LARGE(R3:T3,2)+U3</f>
        <v>290</v>
      </c>
      <c r="AA3" s="21" t="n">
        <f aca="false">V3</f>
        <v>0</v>
      </c>
      <c r="AB3" s="24" t="n">
        <f aca="false">SUM(W3,Z3,Y3,X3,AA3)</f>
        <v>1055</v>
      </c>
    </row>
    <row r="4" customFormat="false" ht="12.75" hidden="false" customHeight="false" outlineLevel="0" collapsed="false">
      <c r="A4" s="16" t="n">
        <v>3</v>
      </c>
      <c r="B4" s="16" t="n">
        <v>3</v>
      </c>
      <c r="C4" s="16"/>
      <c r="D4" s="16" t="s">
        <v>169</v>
      </c>
      <c r="E4" s="16" t="s">
        <v>170</v>
      </c>
      <c r="F4" s="16" t="n">
        <v>1996</v>
      </c>
      <c r="G4" s="16" t="s">
        <v>164</v>
      </c>
      <c r="H4" s="16" t="s">
        <v>171</v>
      </c>
      <c r="I4" s="17" t="n">
        <v>160</v>
      </c>
      <c r="J4" s="25" t="n">
        <v>0</v>
      </c>
      <c r="K4" s="26" t="n">
        <v>0</v>
      </c>
      <c r="L4" s="25"/>
      <c r="M4" s="27" t="n">
        <v>205</v>
      </c>
      <c r="N4" s="25" t="n">
        <v>0</v>
      </c>
      <c r="O4" s="25" t="n">
        <v>0</v>
      </c>
      <c r="P4" s="25"/>
      <c r="Q4" s="27" t="n">
        <v>175</v>
      </c>
      <c r="R4" s="25" t="n">
        <v>0</v>
      </c>
      <c r="S4" s="25" t="n">
        <v>0</v>
      </c>
      <c r="T4" s="25"/>
      <c r="U4" s="27" t="n">
        <v>275</v>
      </c>
      <c r="V4" s="27" t="n">
        <v>120</v>
      </c>
      <c r="W4" s="21" t="n">
        <f aca="false">I4</f>
        <v>160</v>
      </c>
      <c r="X4" s="21" t="n">
        <f aca="false">MAX(J4:L4)+LARGE(J4:L4,2)+M4</f>
        <v>205</v>
      </c>
      <c r="Y4" s="21" t="n">
        <f aca="false">MAX(N4:P4)+LARGE(N4:P4,2)+Q4</f>
        <v>175</v>
      </c>
      <c r="Z4" s="21" t="n">
        <f aca="false">MAX(R4:T4)+LARGE(R4:T4,2)+U4</f>
        <v>275</v>
      </c>
      <c r="AA4" s="21" t="n">
        <f aca="false">V4</f>
        <v>120</v>
      </c>
      <c r="AB4" s="28" t="n">
        <f aca="false">SUM(W4,Z4,Y4,X4,AA4)</f>
        <v>935</v>
      </c>
    </row>
    <row r="5" customFormat="false" ht="12.75" hidden="false" customHeight="false" outlineLevel="0" collapsed="false">
      <c r="A5" s="16" t="n">
        <v>4</v>
      </c>
      <c r="B5" s="16" t="n">
        <v>4</v>
      </c>
      <c r="C5" s="16"/>
      <c r="D5" s="16" t="s">
        <v>172</v>
      </c>
      <c r="E5" s="16" t="s">
        <v>173</v>
      </c>
      <c r="F5" s="16" t="n">
        <v>1996</v>
      </c>
      <c r="G5" s="16" t="s">
        <v>164</v>
      </c>
      <c r="H5" s="16" t="s">
        <v>174</v>
      </c>
      <c r="I5" s="17"/>
      <c r="J5" s="23" t="n">
        <v>0</v>
      </c>
      <c r="K5" s="23" t="n">
        <v>60</v>
      </c>
      <c r="L5" s="23" t="n">
        <v>240</v>
      </c>
      <c r="M5" s="17" t="n">
        <v>120</v>
      </c>
      <c r="N5" s="23" t="n">
        <v>0</v>
      </c>
      <c r="O5" s="23" t="n">
        <v>0</v>
      </c>
      <c r="P5" s="23" t="n">
        <v>0</v>
      </c>
      <c r="Q5" s="17" t="n">
        <v>90</v>
      </c>
      <c r="R5" s="23" t="n">
        <v>0</v>
      </c>
      <c r="S5" s="23" t="n">
        <v>60</v>
      </c>
      <c r="T5" s="23" t="n">
        <v>300</v>
      </c>
      <c r="U5" s="17"/>
      <c r="V5" s="17"/>
      <c r="W5" s="21" t="n">
        <f aca="false">I5</f>
        <v>0</v>
      </c>
      <c r="X5" s="21" t="n">
        <f aca="false">MAX(J5:L5)+LARGE(J5:L5,2)+M5</f>
        <v>420</v>
      </c>
      <c r="Y5" s="21" t="n">
        <f aca="false">MAX(N5:P5)+LARGE(N5:P5,2)+Q5</f>
        <v>90</v>
      </c>
      <c r="Z5" s="21" t="n">
        <f aca="false">MAX(R5:T5)+LARGE(R5:T5,2)+U5</f>
        <v>360</v>
      </c>
      <c r="AA5" s="21" t="n">
        <f aca="false">V5</f>
        <v>0</v>
      </c>
      <c r="AB5" s="24" t="n">
        <f aca="false">SUM(W5,Z5,Y5,X5,AA5)</f>
        <v>870</v>
      </c>
    </row>
    <row r="6" customFormat="false" ht="12.75" hidden="false" customHeight="false" outlineLevel="0" collapsed="false">
      <c r="A6" s="16" t="n">
        <v>4</v>
      </c>
      <c r="B6" s="16" t="n">
        <v>5</v>
      </c>
      <c r="C6" s="16"/>
      <c r="D6" s="16" t="s">
        <v>175</v>
      </c>
      <c r="E6" s="16" t="s">
        <v>176</v>
      </c>
      <c r="F6" s="16" t="n">
        <v>1995</v>
      </c>
      <c r="G6" s="16" t="s">
        <v>164</v>
      </c>
      <c r="H6" s="16" t="s">
        <v>174</v>
      </c>
      <c r="I6" s="17"/>
      <c r="J6" s="25" t="n">
        <v>45</v>
      </c>
      <c r="K6" s="26" t="n">
        <v>0</v>
      </c>
      <c r="L6" s="25" t="n">
        <v>180</v>
      </c>
      <c r="M6" s="27" t="n">
        <v>90</v>
      </c>
      <c r="N6" s="25" t="n">
        <v>36</v>
      </c>
      <c r="O6" s="25" t="n">
        <v>60</v>
      </c>
      <c r="P6" s="25" t="n">
        <v>150</v>
      </c>
      <c r="Q6" s="27" t="n">
        <v>90</v>
      </c>
      <c r="R6" s="25" t="n">
        <v>40</v>
      </c>
      <c r="S6" s="25" t="n">
        <v>80</v>
      </c>
      <c r="T6" s="25" t="n">
        <v>135</v>
      </c>
      <c r="U6" s="27"/>
      <c r="V6" s="27"/>
      <c r="W6" s="21" t="n">
        <f aca="false">I6</f>
        <v>0</v>
      </c>
      <c r="X6" s="21" t="n">
        <f aca="false">MAX(J6:L6)+LARGE(J6:L6,2)+M6</f>
        <v>315</v>
      </c>
      <c r="Y6" s="21" t="n">
        <f aca="false">MAX(N6:P6)+LARGE(N6:P6,2)+Q6</f>
        <v>300</v>
      </c>
      <c r="Z6" s="21" t="n">
        <f aca="false">MAX(R6:T6)+LARGE(R6:T6,2)+U6</f>
        <v>215</v>
      </c>
      <c r="AA6" s="21" t="n">
        <f aca="false">V6</f>
        <v>0</v>
      </c>
      <c r="AB6" s="28" t="n">
        <f aca="false">SUM(W6,Z6,Y6,X6,AA6)</f>
        <v>830</v>
      </c>
    </row>
    <row r="7" customFormat="false" ht="12.75" hidden="false" customHeight="false" outlineLevel="0" collapsed="false">
      <c r="A7" s="16" t="n">
        <v>6</v>
      </c>
      <c r="B7" s="16"/>
      <c r="C7" s="16"/>
      <c r="D7" s="16" t="s">
        <v>177</v>
      </c>
      <c r="E7" s="16" t="s">
        <v>178</v>
      </c>
      <c r="F7" s="16" t="n">
        <v>1990</v>
      </c>
      <c r="G7" s="16" t="s">
        <v>179</v>
      </c>
      <c r="H7" s="16" t="s">
        <v>180</v>
      </c>
      <c r="I7" s="17" t="n">
        <v>0</v>
      </c>
      <c r="J7" s="23" t="n">
        <v>0</v>
      </c>
      <c r="K7" s="23" t="n">
        <v>0</v>
      </c>
      <c r="L7" s="23"/>
      <c r="M7" s="17" t="n">
        <v>305</v>
      </c>
      <c r="N7" s="23" t="n">
        <v>100</v>
      </c>
      <c r="O7" s="23" t="n">
        <v>80</v>
      </c>
      <c r="P7" s="23"/>
      <c r="Q7" s="17" t="n">
        <v>260</v>
      </c>
      <c r="R7" s="23" t="n">
        <v>0</v>
      </c>
      <c r="S7" s="23" t="n">
        <v>0</v>
      </c>
      <c r="T7" s="23"/>
      <c r="U7" s="17" t="n">
        <v>0</v>
      </c>
      <c r="V7" s="17" t="n">
        <v>0</v>
      </c>
      <c r="W7" s="21" t="n">
        <f aca="false">I7</f>
        <v>0</v>
      </c>
      <c r="X7" s="21" t="n">
        <f aca="false">MAX(J7:L7)+LARGE(J7:L7,2)+M7</f>
        <v>305</v>
      </c>
      <c r="Y7" s="21" t="n">
        <f aca="false">MAX(N7:P7)+LARGE(N7:P7,2)+Q7</f>
        <v>440</v>
      </c>
      <c r="Z7" s="21" t="n">
        <f aca="false">MAX(R7:T7)+LARGE(R7:T7,2)+U7</f>
        <v>0</v>
      </c>
      <c r="AA7" s="21" t="n">
        <f aca="false">V7</f>
        <v>0</v>
      </c>
      <c r="AB7" s="24" t="n">
        <f aca="false">SUM(W7,Z7,Y7,X7,AA7)</f>
        <v>745</v>
      </c>
    </row>
    <row r="8" customFormat="false" ht="12.75" hidden="false" customHeight="false" outlineLevel="0" collapsed="false">
      <c r="A8" s="16" t="n">
        <v>7</v>
      </c>
      <c r="B8" s="16" t="n">
        <v>6</v>
      </c>
      <c r="C8" s="16"/>
      <c r="D8" s="16" t="s">
        <v>181</v>
      </c>
      <c r="E8" s="16" t="s">
        <v>173</v>
      </c>
      <c r="F8" s="16" t="n">
        <v>1992</v>
      </c>
      <c r="G8" s="16" t="s">
        <v>164</v>
      </c>
      <c r="H8" s="16" t="s">
        <v>174</v>
      </c>
      <c r="I8" s="17"/>
      <c r="J8" s="25" t="n">
        <v>50</v>
      </c>
      <c r="K8" s="26" t="n">
        <v>45</v>
      </c>
      <c r="L8" s="25" t="n">
        <v>135</v>
      </c>
      <c r="M8" s="27" t="n">
        <v>65</v>
      </c>
      <c r="N8" s="25" t="n">
        <v>32</v>
      </c>
      <c r="O8" s="25" t="n">
        <v>45</v>
      </c>
      <c r="P8" s="25" t="n">
        <v>120</v>
      </c>
      <c r="Q8" s="27" t="n">
        <v>90</v>
      </c>
      <c r="R8" s="25" t="n">
        <v>60</v>
      </c>
      <c r="S8" s="25" t="n">
        <v>26</v>
      </c>
      <c r="T8" s="25" t="n">
        <v>120</v>
      </c>
      <c r="U8" s="27" t="n">
        <v>0</v>
      </c>
      <c r="V8" s="27" t="n">
        <v>0</v>
      </c>
      <c r="W8" s="21" t="n">
        <f aca="false">I8</f>
        <v>0</v>
      </c>
      <c r="X8" s="21" t="n">
        <f aca="false">MAX(J8:L8)+LARGE(J8:L8,2)+M8</f>
        <v>250</v>
      </c>
      <c r="Y8" s="21" t="n">
        <f aca="false">MAX(N8:P8)+LARGE(N8:P8,2)+Q8</f>
        <v>255</v>
      </c>
      <c r="Z8" s="21" t="n">
        <f aca="false">MAX(R8:T8)+LARGE(R8:T8,2)+U8</f>
        <v>180</v>
      </c>
      <c r="AA8" s="21" t="n">
        <f aca="false">V8</f>
        <v>0</v>
      </c>
      <c r="AB8" s="28" t="n">
        <f aca="false">SUM(W8,Z8,Y8,X8,AA8)</f>
        <v>685</v>
      </c>
    </row>
    <row r="9" customFormat="false" ht="12.75" hidden="false" customHeight="false" outlineLevel="0" collapsed="false">
      <c r="A9" s="16" t="n">
        <v>8</v>
      </c>
      <c r="B9" s="16" t="n">
        <v>7</v>
      </c>
      <c r="C9" s="16"/>
      <c r="D9" s="16" t="s">
        <v>182</v>
      </c>
      <c r="E9" s="16" t="s">
        <v>183</v>
      </c>
      <c r="F9" s="16" t="n">
        <v>1994</v>
      </c>
      <c r="G9" s="16" t="s">
        <v>164</v>
      </c>
      <c r="H9" s="16" t="s">
        <v>165</v>
      </c>
      <c r="I9" s="17"/>
      <c r="J9" s="23" t="n">
        <v>0</v>
      </c>
      <c r="K9" s="23" t="n">
        <v>40</v>
      </c>
      <c r="L9" s="23" t="n">
        <v>150</v>
      </c>
      <c r="M9" s="17"/>
      <c r="N9" s="23" t="n">
        <v>0</v>
      </c>
      <c r="O9" s="23" t="n">
        <v>0</v>
      </c>
      <c r="P9" s="23" t="n">
        <v>180</v>
      </c>
      <c r="Q9" s="17"/>
      <c r="R9" s="23" t="n">
        <v>0</v>
      </c>
      <c r="S9" s="23" t="n">
        <v>36</v>
      </c>
      <c r="T9" s="23" t="n">
        <v>240</v>
      </c>
      <c r="U9" s="17"/>
      <c r="V9" s="17"/>
      <c r="W9" s="21" t="n">
        <f aca="false">I9</f>
        <v>0</v>
      </c>
      <c r="X9" s="21" t="n">
        <f aca="false">MAX(J9:L9)+LARGE(J9:L9,2)+M9</f>
        <v>190</v>
      </c>
      <c r="Y9" s="21" t="n">
        <f aca="false">MAX(N9:P9)+LARGE(N9:P9,2)+Q9</f>
        <v>180</v>
      </c>
      <c r="Z9" s="21" t="n">
        <f aca="false">MAX(R9:T9)+LARGE(R9:T9,2)+U9</f>
        <v>276</v>
      </c>
      <c r="AA9" s="21" t="n">
        <f aca="false">V9</f>
        <v>0</v>
      </c>
      <c r="AB9" s="24" t="n">
        <f aca="false">SUM(W9,Z9,Y9,X9,AA9)</f>
        <v>646</v>
      </c>
    </row>
    <row r="10" customFormat="false" ht="12.75" hidden="false" customHeight="false" outlineLevel="0" collapsed="false">
      <c r="A10" s="16" t="n">
        <v>9</v>
      </c>
      <c r="B10" s="16"/>
      <c r="C10" s="16" t="n">
        <v>1</v>
      </c>
      <c r="D10" s="16" t="s">
        <v>184</v>
      </c>
      <c r="E10" s="16" t="s">
        <v>185</v>
      </c>
      <c r="F10" s="16" t="n">
        <v>1974</v>
      </c>
      <c r="G10" s="16" t="s">
        <v>186</v>
      </c>
      <c r="H10" s="16" t="s">
        <v>187</v>
      </c>
      <c r="I10" s="17"/>
      <c r="J10" s="25" t="n">
        <v>26</v>
      </c>
      <c r="K10" s="26" t="n">
        <v>36</v>
      </c>
      <c r="L10" s="25" t="n">
        <v>108</v>
      </c>
      <c r="M10" s="27"/>
      <c r="N10" s="25" t="n">
        <v>29</v>
      </c>
      <c r="O10" s="25" t="n">
        <v>40</v>
      </c>
      <c r="P10" s="25" t="n">
        <v>108</v>
      </c>
      <c r="Q10" s="27"/>
      <c r="R10" s="25" t="n">
        <v>24</v>
      </c>
      <c r="S10" s="25" t="n">
        <v>32</v>
      </c>
      <c r="T10" s="25" t="n">
        <v>96</v>
      </c>
      <c r="U10" s="27"/>
      <c r="V10" s="27"/>
      <c r="W10" s="21" t="n">
        <f aca="false">I10</f>
        <v>0</v>
      </c>
      <c r="X10" s="21" t="n">
        <f aca="false">MAX(J10:L10)+LARGE(J10:L10,2)+M10</f>
        <v>144</v>
      </c>
      <c r="Y10" s="21" t="n">
        <f aca="false">MAX(N10:P10)+LARGE(N10:P10,2)+Q10</f>
        <v>148</v>
      </c>
      <c r="Z10" s="21" t="n">
        <f aca="false">MAX(R10:T10)+LARGE(R10:T10,2)+U10</f>
        <v>128</v>
      </c>
      <c r="AA10" s="21" t="n">
        <f aca="false">V10</f>
        <v>0</v>
      </c>
      <c r="AB10" s="28" t="n">
        <f aca="false">SUM(W10,Z10,Y10,X10,AA10)</f>
        <v>420</v>
      </c>
    </row>
    <row r="11" customFormat="false" ht="12.75" hidden="false" customHeight="false" outlineLevel="0" collapsed="false">
      <c r="A11" s="16" t="n">
        <v>10</v>
      </c>
      <c r="B11" s="16" t="n">
        <v>8</v>
      </c>
      <c r="C11" s="16"/>
      <c r="D11" s="16" t="s">
        <v>188</v>
      </c>
      <c r="E11" s="16" t="s">
        <v>178</v>
      </c>
      <c r="F11" s="16" t="n">
        <v>1997</v>
      </c>
      <c r="G11" s="16" t="s">
        <v>70</v>
      </c>
      <c r="H11" s="16" t="s">
        <v>180</v>
      </c>
      <c r="I11" s="17"/>
      <c r="J11" s="23" t="n">
        <v>80</v>
      </c>
      <c r="K11" s="23" t="n">
        <v>80</v>
      </c>
      <c r="L11" s="23"/>
      <c r="M11" s="17"/>
      <c r="N11" s="23" t="n">
        <v>80</v>
      </c>
      <c r="O11" s="23" t="n">
        <v>0</v>
      </c>
      <c r="P11" s="23"/>
      <c r="Q11" s="17"/>
      <c r="R11" s="23" t="n">
        <v>100</v>
      </c>
      <c r="S11" s="23" t="n">
        <v>40</v>
      </c>
      <c r="T11" s="23"/>
      <c r="U11" s="17"/>
      <c r="V11" s="17"/>
      <c r="W11" s="21" t="n">
        <f aca="false">I11</f>
        <v>0</v>
      </c>
      <c r="X11" s="21" t="n">
        <f aca="false">MAX(J11:L11)+LARGE(J11:L11,2)+M11</f>
        <v>160</v>
      </c>
      <c r="Y11" s="21" t="n">
        <f aca="false">MAX(N11:P11)+LARGE(N11:P11,2)+Q11</f>
        <v>80</v>
      </c>
      <c r="Z11" s="21" t="n">
        <f aca="false">MAX(R11:T11)+LARGE(R11:T11,2)+U11</f>
        <v>140</v>
      </c>
      <c r="AA11" s="21" t="n">
        <f aca="false">V11</f>
        <v>0</v>
      </c>
      <c r="AB11" s="24" t="n">
        <f aca="false">SUM(W11,Z11,Y11,X11,AA11)</f>
        <v>380</v>
      </c>
    </row>
    <row r="12" customFormat="false" ht="12.75" hidden="false" customHeight="false" outlineLevel="0" collapsed="false">
      <c r="A12" s="16" t="n">
        <v>11</v>
      </c>
      <c r="B12" s="16" t="n">
        <v>9</v>
      </c>
      <c r="C12" s="16"/>
      <c r="D12" s="16" t="s">
        <v>189</v>
      </c>
      <c r="E12" s="16" t="s">
        <v>190</v>
      </c>
      <c r="F12" s="16" t="n">
        <v>1995</v>
      </c>
      <c r="G12" s="16" t="s">
        <v>164</v>
      </c>
      <c r="H12" s="16" t="s">
        <v>174</v>
      </c>
      <c r="I12" s="17"/>
      <c r="J12" s="25" t="n">
        <v>0</v>
      </c>
      <c r="K12" s="26" t="n">
        <v>24</v>
      </c>
      <c r="L12" s="25" t="n">
        <v>0</v>
      </c>
      <c r="M12" s="27" t="n">
        <v>0</v>
      </c>
      <c r="N12" s="25" t="n">
        <v>26</v>
      </c>
      <c r="O12" s="25" t="n">
        <v>26</v>
      </c>
      <c r="P12" s="25" t="n">
        <v>135</v>
      </c>
      <c r="Q12" s="27" t="n">
        <v>0</v>
      </c>
      <c r="R12" s="25" t="n">
        <v>29</v>
      </c>
      <c r="S12" s="25" t="n">
        <v>29</v>
      </c>
      <c r="T12" s="25" t="n">
        <v>108</v>
      </c>
      <c r="U12" s="27"/>
      <c r="V12" s="27"/>
      <c r="W12" s="21" t="n">
        <f aca="false">I12</f>
        <v>0</v>
      </c>
      <c r="X12" s="21" t="n">
        <f aca="false">MAX(J12:L12)+LARGE(J12:L12,2)+M12</f>
        <v>24</v>
      </c>
      <c r="Y12" s="21" t="n">
        <f aca="false">MAX(N12:P12)+LARGE(N12:P12,2)+Q12</f>
        <v>161</v>
      </c>
      <c r="Z12" s="21" t="n">
        <f aca="false">MAX(R12:T12)+LARGE(R12:T12,2)+U12</f>
        <v>137</v>
      </c>
      <c r="AA12" s="21" t="n">
        <f aca="false">V12</f>
        <v>0</v>
      </c>
      <c r="AB12" s="28" t="n">
        <f aca="false">SUM(W12,Z12,Y12,X12,AA12)</f>
        <v>322</v>
      </c>
    </row>
    <row r="13" customFormat="false" ht="12.75" hidden="false" customHeight="false" outlineLevel="0" collapsed="false">
      <c r="A13" s="16" t="n">
        <v>12</v>
      </c>
      <c r="B13" s="16"/>
      <c r="C13" s="16" t="n">
        <v>2</v>
      </c>
      <c r="D13" s="16" t="s">
        <v>191</v>
      </c>
      <c r="E13" s="16" t="s">
        <v>192</v>
      </c>
      <c r="F13" s="16" t="n">
        <v>1966</v>
      </c>
      <c r="G13" s="16" t="s">
        <v>186</v>
      </c>
      <c r="H13" s="16" t="s">
        <v>165</v>
      </c>
      <c r="I13" s="17"/>
      <c r="J13" s="23" t="n">
        <v>22</v>
      </c>
      <c r="K13" s="23" t="n">
        <v>26</v>
      </c>
      <c r="L13" s="23" t="n">
        <v>87</v>
      </c>
      <c r="M13" s="17"/>
      <c r="N13" s="23" t="n">
        <v>15</v>
      </c>
      <c r="O13" s="23" t="n">
        <v>32</v>
      </c>
      <c r="P13" s="23" t="n">
        <v>87</v>
      </c>
      <c r="Q13" s="17"/>
      <c r="R13" s="23" t="n">
        <v>0</v>
      </c>
      <c r="S13" s="23" t="n">
        <v>0</v>
      </c>
      <c r="T13" s="23" t="n">
        <v>87</v>
      </c>
      <c r="U13" s="17"/>
      <c r="V13" s="17"/>
      <c r="W13" s="21" t="n">
        <f aca="false">I13</f>
        <v>0</v>
      </c>
      <c r="X13" s="21" t="n">
        <f aca="false">MAX(J13:L13)+LARGE(J13:L13,2)+M13</f>
        <v>113</v>
      </c>
      <c r="Y13" s="21" t="n">
        <f aca="false">MAX(N13:P13)+LARGE(N13:P13,2)+Q13</f>
        <v>119</v>
      </c>
      <c r="Z13" s="21" t="n">
        <f aca="false">MAX(R13:T13)+LARGE(R13:T13,2)+U13</f>
        <v>87</v>
      </c>
      <c r="AA13" s="21" t="n">
        <f aca="false">V13</f>
        <v>0</v>
      </c>
      <c r="AB13" s="24" t="n">
        <f aca="false">SUM(W13,Z13,Y13,X13,AA13)</f>
        <v>319</v>
      </c>
    </row>
    <row r="14" customFormat="false" ht="12.75" hidden="false" customHeight="false" outlineLevel="0" collapsed="false">
      <c r="A14" s="16" t="n">
        <v>13</v>
      </c>
      <c r="B14" s="16" t="n">
        <v>10</v>
      </c>
      <c r="C14" s="16"/>
      <c r="D14" s="16" t="s">
        <v>193</v>
      </c>
      <c r="E14" s="16" t="s">
        <v>194</v>
      </c>
      <c r="F14" s="16" t="n">
        <v>1998</v>
      </c>
      <c r="G14" s="16" t="s">
        <v>70</v>
      </c>
      <c r="H14" s="16" t="s">
        <v>168</v>
      </c>
      <c r="I14" s="17"/>
      <c r="J14" s="25" t="n">
        <v>0</v>
      </c>
      <c r="K14" s="26" t="n">
        <v>50</v>
      </c>
      <c r="L14" s="25"/>
      <c r="M14" s="27"/>
      <c r="N14" s="25" t="n">
        <v>0</v>
      </c>
      <c r="O14" s="25" t="n">
        <v>50</v>
      </c>
      <c r="P14" s="25"/>
      <c r="Q14" s="27"/>
      <c r="R14" s="25" t="n">
        <v>80</v>
      </c>
      <c r="S14" s="25" t="n">
        <v>100</v>
      </c>
      <c r="T14" s="25"/>
      <c r="U14" s="27"/>
      <c r="V14" s="27"/>
      <c r="W14" s="21" t="n">
        <f aca="false">I14</f>
        <v>0</v>
      </c>
      <c r="X14" s="21" t="n">
        <f aca="false">MAX(J14:L14)+LARGE(J14:L14,2)+M14</f>
        <v>50</v>
      </c>
      <c r="Y14" s="21" t="n">
        <f aca="false">MAX(N14:P14)+LARGE(N14:P14,2)+Q14</f>
        <v>50</v>
      </c>
      <c r="Z14" s="21" t="n">
        <f aca="false">MAX(R14:T14)+LARGE(R14:T14,2)+U14</f>
        <v>180</v>
      </c>
      <c r="AA14" s="21" t="n">
        <f aca="false">V14</f>
        <v>0</v>
      </c>
      <c r="AB14" s="28" t="n">
        <f aca="false">SUM(W14,Z14,Y14,X14,AA14)</f>
        <v>280</v>
      </c>
    </row>
    <row r="15" customFormat="false" ht="12.75" hidden="false" customHeight="false" outlineLevel="0" collapsed="false">
      <c r="A15" s="16" t="n">
        <v>14</v>
      </c>
      <c r="B15" s="16"/>
      <c r="C15" s="16" t="n">
        <v>3</v>
      </c>
      <c r="D15" s="16" t="s">
        <v>195</v>
      </c>
      <c r="E15" s="16" t="s">
        <v>196</v>
      </c>
      <c r="F15" s="16" t="n">
        <v>1970</v>
      </c>
      <c r="G15" s="16" t="s">
        <v>186</v>
      </c>
      <c r="H15" s="16" t="s">
        <v>171</v>
      </c>
      <c r="I15" s="17"/>
      <c r="J15" s="23" t="n">
        <v>0</v>
      </c>
      <c r="K15" s="23" t="n">
        <v>0</v>
      </c>
      <c r="L15" s="23" t="n">
        <v>96</v>
      </c>
      <c r="M15" s="17"/>
      <c r="N15" s="23" t="n">
        <v>0</v>
      </c>
      <c r="O15" s="23" t="n">
        <v>0</v>
      </c>
      <c r="P15" s="23" t="n">
        <v>96</v>
      </c>
      <c r="Q15" s="17"/>
      <c r="R15" s="23" t="n">
        <v>0</v>
      </c>
      <c r="S15" s="23" t="n">
        <v>0</v>
      </c>
      <c r="T15" s="23"/>
      <c r="U15" s="17"/>
      <c r="V15" s="17"/>
      <c r="W15" s="21" t="n">
        <f aca="false">I15</f>
        <v>0</v>
      </c>
      <c r="X15" s="21" t="n">
        <f aca="false">MAX(J15:L15)+LARGE(J15:L15,2)+M15</f>
        <v>96</v>
      </c>
      <c r="Y15" s="21" t="n">
        <f aca="false">MAX(N15:P15)+LARGE(N15:P15,2)+Q15</f>
        <v>96</v>
      </c>
      <c r="Z15" s="21" t="n">
        <f aca="false">MAX(R15:T15)+LARGE(R15:T15,2)+U15</f>
        <v>0</v>
      </c>
      <c r="AA15" s="21" t="n">
        <f aca="false">V15</f>
        <v>0</v>
      </c>
      <c r="AB15" s="24" t="n">
        <f aca="false">SUM(W15,Z15,Y15,X15,AA15)</f>
        <v>192</v>
      </c>
    </row>
    <row r="16" customFormat="false" ht="12.75" hidden="false" customHeight="false" outlineLevel="0" collapsed="false">
      <c r="A16" s="16" t="n">
        <v>15</v>
      </c>
      <c r="B16" s="16"/>
      <c r="C16" s="16"/>
      <c r="D16" s="16" t="s">
        <v>162</v>
      </c>
      <c r="E16" s="16" t="s">
        <v>197</v>
      </c>
      <c r="F16" s="16" t="n">
        <v>1991</v>
      </c>
      <c r="G16" s="16" t="s">
        <v>179</v>
      </c>
      <c r="H16" s="16" t="s">
        <v>198</v>
      </c>
      <c r="I16" s="17"/>
      <c r="J16" s="25" t="n">
        <v>36</v>
      </c>
      <c r="K16" s="26" t="n">
        <v>32</v>
      </c>
      <c r="L16" s="25"/>
      <c r="M16" s="27"/>
      <c r="N16" s="25" t="n">
        <v>22</v>
      </c>
      <c r="O16" s="25" t="n">
        <v>36</v>
      </c>
      <c r="P16" s="25"/>
      <c r="Q16" s="27"/>
      <c r="R16" s="25" t="n">
        <v>16</v>
      </c>
      <c r="S16" s="25" t="n">
        <v>22</v>
      </c>
      <c r="T16" s="25"/>
      <c r="U16" s="27"/>
      <c r="V16" s="27"/>
      <c r="W16" s="21" t="n">
        <f aca="false">I16</f>
        <v>0</v>
      </c>
      <c r="X16" s="21" t="n">
        <f aca="false">MAX(J16:L16)+LARGE(J16:L16,2)+M16</f>
        <v>68</v>
      </c>
      <c r="Y16" s="21" t="n">
        <f aca="false">MAX(N16:P16)+LARGE(N16:P16,2)+Q16</f>
        <v>58</v>
      </c>
      <c r="Z16" s="21" t="n">
        <f aca="false">MAX(R16:T16)+LARGE(R16:T16,2)+U16</f>
        <v>38</v>
      </c>
      <c r="AA16" s="21" t="n">
        <f aca="false">V16</f>
        <v>0</v>
      </c>
      <c r="AB16" s="28" t="n">
        <f aca="false">SUM(W16,Z16,Y16,X16,AA16)</f>
        <v>164</v>
      </c>
    </row>
    <row r="17" customFormat="false" ht="12.75" hidden="false" customHeight="false" outlineLevel="0" collapsed="false">
      <c r="A17" s="16" t="n">
        <v>16</v>
      </c>
      <c r="B17" s="16" t="n">
        <v>11</v>
      </c>
      <c r="C17" s="16"/>
      <c r="D17" s="16" t="s">
        <v>199</v>
      </c>
      <c r="E17" s="16" t="s">
        <v>200</v>
      </c>
      <c r="F17" s="16" t="n">
        <v>1995</v>
      </c>
      <c r="G17" s="16" t="s">
        <v>164</v>
      </c>
      <c r="H17" s="16" t="s">
        <v>174</v>
      </c>
      <c r="I17" s="17"/>
      <c r="J17" s="23" t="n">
        <v>40</v>
      </c>
      <c r="K17" s="23" t="n">
        <v>0</v>
      </c>
      <c r="L17" s="23"/>
      <c r="M17" s="17"/>
      <c r="N17" s="23" t="n">
        <v>40</v>
      </c>
      <c r="O17" s="23" t="n">
        <v>0</v>
      </c>
      <c r="P17" s="23"/>
      <c r="Q17" s="17"/>
      <c r="R17" s="23" t="n">
        <v>36</v>
      </c>
      <c r="S17" s="23" t="n">
        <v>0</v>
      </c>
      <c r="T17" s="23"/>
      <c r="U17" s="17"/>
      <c r="V17" s="17"/>
      <c r="W17" s="21" t="n">
        <f aca="false">I17</f>
        <v>0</v>
      </c>
      <c r="X17" s="21" t="n">
        <f aca="false">MAX(J17:L17)+LARGE(J17:L17,2)+M17</f>
        <v>40</v>
      </c>
      <c r="Y17" s="21" t="n">
        <f aca="false">MAX(N17:P17)+LARGE(N17:P17,2)+Q17</f>
        <v>40</v>
      </c>
      <c r="Z17" s="21" t="n">
        <f aca="false">MAX(R17:T17)+LARGE(R17:T17,2)+U17</f>
        <v>36</v>
      </c>
      <c r="AA17" s="21" t="n">
        <f aca="false">V17</f>
        <v>0</v>
      </c>
      <c r="AB17" s="24" t="n">
        <f aca="false">SUM(W17,Z17,Y17,X17,AA17)</f>
        <v>116</v>
      </c>
    </row>
    <row r="18" customFormat="false" ht="12.75" hidden="false" customHeight="false" outlineLevel="0" collapsed="false">
      <c r="A18" s="16" t="n">
        <v>17</v>
      </c>
      <c r="B18" s="16" t="n">
        <v>12</v>
      </c>
      <c r="C18" s="16"/>
      <c r="D18" s="16" t="s">
        <v>201</v>
      </c>
      <c r="E18" s="16" t="s">
        <v>202</v>
      </c>
      <c r="F18" s="16" t="n">
        <v>1998</v>
      </c>
      <c r="G18" s="16" t="s">
        <v>70</v>
      </c>
      <c r="H18" s="16" t="s">
        <v>174</v>
      </c>
      <c r="I18" s="17"/>
      <c r="J18" s="25" t="n">
        <v>0</v>
      </c>
      <c r="K18" s="26" t="n">
        <v>0</v>
      </c>
      <c r="L18" s="25"/>
      <c r="M18" s="27"/>
      <c r="N18" s="25" t="n">
        <v>50</v>
      </c>
      <c r="O18" s="25" t="n">
        <v>0</v>
      </c>
      <c r="P18" s="25"/>
      <c r="Q18" s="27"/>
      <c r="R18" s="25" t="n">
        <v>45</v>
      </c>
      <c r="S18" s="25" t="n">
        <v>0</v>
      </c>
      <c r="T18" s="25"/>
      <c r="U18" s="27"/>
      <c r="V18" s="27"/>
      <c r="W18" s="21" t="n">
        <f aca="false">I18</f>
        <v>0</v>
      </c>
      <c r="X18" s="21" t="n">
        <f aca="false">MAX(J18:L18)+LARGE(J18:L18,2)+M18</f>
        <v>0</v>
      </c>
      <c r="Y18" s="21" t="n">
        <f aca="false">MAX(N18:P18)+LARGE(N18:P18,2)+Q18</f>
        <v>50</v>
      </c>
      <c r="Z18" s="21" t="n">
        <f aca="false">MAX(R18:T18)+LARGE(R18:T18,2)+U18</f>
        <v>45</v>
      </c>
      <c r="AA18" s="21" t="n">
        <f aca="false">V18</f>
        <v>0</v>
      </c>
      <c r="AB18" s="28" t="n">
        <f aca="false">SUM(W18,Z18,Y18,X18,AA18)</f>
        <v>95</v>
      </c>
    </row>
    <row r="19" customFormat="false" ht="12.75" hidden="false" customHeight="false" outlineLevel="0" collapsed="false">
      <c r="A19" s="16" t="n">
        <v>18</v>
      </c>
      <c r="B19" s="16" t="n">
        <v>13</v>
      </c>
      <c r="C19" s="16"/>
      <c r="D19" s="16" t="s">
        <v>203</v>
      </c>
      <c r="E19" s="16" t="s">
        <v>204</v>
      </c>
      <c r="F19" s="16" t="n">
        <v>1992</v>
      </c>
      <c r="G19" s="16" t="s">
        <v>164</v>
      </c>
      <c r="H19" s="16" t="s">
        <v>168</v>
      </c>
      <c r="I19" s="17"/>
      <c r="J19" s="23" t="n">
        <v>0</v>
      </c>
      <c r="K19" s="23" t="n">
        <v>29</v>
      </c>
      <c r="L19" s="23"/>
      <c r="M19" s="17"/>
      <c r="N19" s="23" t="n">
        <v>14</v>
      </c>
      <c r="O19" s="23" t="n">
        <v>29</v>
      </c>
      <c r="P19" s="23"/>
      <c r="Q19" s="17"/>
      <c r="R19" s="23" t="n">
        <v>18</v>
      </c>
      <c r="S19" s="23" t="n">
        <v>0</v>
      </c>
      <c r="T19" s="23"/>
      <c r="U19" s="17"/>
      <c r="V19" s="17"/>
      <c r="W19" s="21" t="n">
        <f aca="false">I19</f>
        <v>0</v>
      </c>
      <c r="X19" s="21" t="n">
        <f aca="false">MAX(J19:L19)+LARGE(J19:L19,2)+M19</f>
        <v>29</v>
      </c>
      <c r="Y19" s="21" t="n">
        <f aca="false">MAX(N19:P19)+LARGE(N19:P19,2)+Q19</f>
        <v>43</v>
      </c>
      <c r="Z19" s="21" t="n">
        <f aca="false">MAX(R19:T19)+LARGE(R19:T19,2)+U19</f>
        <v>18</v>
      </c>
      <c r="AA19" s="21" t="n">
        <f aca="false">V19</f>
        <v>0</v>
      </c>
      <c r="AB19" s="24" t="n">
        <f aca="false">SUM(W19,Z19,Y19,X19,AA19)</f>
        <v>90</v>
      </c>
    </row>
    <row r="20" customFormat="false" ht="12.75" hidden="false" customHeight="false" outlineLevel="0" collapsed="false">
      <c r="A20" s="16" t="n">
        <v>19</v>
      </c>
      <c r="B20" s="16" t="n">
        <v>14</v>
      </c>
      <c r="C20" s="16"/>
      <c r="D20" s="16" t="s">
        <v>205</v>
      </c>
      <c r="E20" s="16" t="s">
        <v>206</v>
      </c>
      <c r="F20" s="16" t="n">
        <v>1994</v>
      </c>
      <c r="G20" s="16" t="s">
        <v>164</v>
      </c>
      <c r="H20" s="16" t="s">
        <v>207</v>
      </c>
      <c r="I20" s="17"/>
      <c r="J20" s="25" t="n">
        <v>0</v>
      </c>
      <c r="K20" s="26" t="n">
        <v>0</v>
      </c>
      <c r="L20" s="25"/>
      <c r="M20" s="27"/>
      <c r="N20" s="25" t="n">
        <v>45</v>
      </c>
      <c r="O20" s="25" t="n">
        <v>0</v>
      </c>
      <c r="P20" s="25"/>
      <c r="Q20" s="27"/>
      <c r="R20" s="25" t="n">
        <v>32</v>
      </c>
      <c r="S20" s="25" t="n">
        <v>0</v>
      </c>
      <c r="T20" s="25"/>
      <c r="U20" s="27"/>
      <c r="V20" s="27"/>
      <c r="W20" s="21" t="n">
        <f aca="false">I20</f>
        <v>0</v>
      </c>
      <c r="X20" s="21" t="n">
        <f aca="false">MAX(J20:L20)+LARGE(J20:L20,2)+M20</f>
        <v>0</v>
      </c>
      <c r="Y20" s="21" t="n">
        <f aca="false">MAX(N20:P20)+LARGE(N20:P20,2)+Q20</f>
        <v>45</v>
      </c>
      <c r="Z20" s="21" t="n">
        <f aca="false">MAX(R20:T20)+LARGE(R20:T20,2)+U20</f>
        <v>32</v>
      </c>
      <c r="AA20" s="21" t="n">
        <f aca="false">V20</f>
        <v>0</v>
      </c>
      <c r="AB20" s="28" t="n">
        <f aca="false">SUM(W20,Z20,Y20,X20,AA20)</f>
        <v>77</v>
      </c>
    </row>
    <row r="21" customFormat="false" ht="12.75" hidden="false" customHeight="false" outlineLevel="0" collapsed="false">
      <c r="A21" s="16" t="n">
        <v>20</v>
      </c>
      <c r="B21" s="16" t="n">
        <v>15</v>
      </c>
      <c r="C21" s="16"/>
      <c r="D21" s="16" t="s">
        <v>208</v>
      </c>
      <c r="E21" s="16" t="s">
        <v>209</v>
      </c>
      <c r="F21" s="16" t="n">
        <v>1992</v>
      </c>
      <c r="G21" s="16" t="s">
        <v>164</v>
      </c>
      <c r="H21" s="16" t="s">
        <v>171</v>
      </c>
      <c r="I21" s="17"/>
      <c r="J21" s="23" t="n">
        <v>32</v>
      </c>
      <c r="K21" s="23" t="n">
        <v>0</v>
      </c>
      <c r="L21" s="23"/>
      <c r="M21" s="17"/>
      <c r="N21" s="23" t="n">
        <v>24</v>
      </c>
      <c r="O21" s="23" t="n">
        <v>0</v>
      </c>
      <c r="P21" s="23"/>
      <c r="Q21" s="17"/>
      <c r="R21" s="23" t="n">
        <v>20</v>
      </c>
      <c r="S21" s="23" t="n">
        <v>0</v>
      </c>
      <c r="T21" s="23"/>
      <c r="U21" s="17"/>
      <c r="V21" s="17"/>
      <c r="W21" s="21" t="n">
        <f aca="false">I21</f>
        <v>0</v>
      </c>
      <c r="X21" s="21" t="n">
        <f aca="false">MAX(J21:L21)+LARGE(J21:L21,2)+M21</f>
        <v>32</v>
      </c>
      <c r="Y21" s="21" t="n">
        <f aca="false">MAX(N21:P21)+LARGE(N21:P21,2)+Q21</f>
        <v>24</v>
      </c>
      <c r="Z21" s="21" t="n">
        <f aca="false">MAX(R21:T21)+LARGE(R21:T21,2)+U21</f>
        <v>20</v>
      </c>
      <c r="AA21" s="21" t="n">
        <f aca="false">V21</f>
        <v>0</v>
      </c>
      <c r="AB21" s="24" t="n">
        <f aca="false">SUM(W21,Z21,Y21,X21,AA21)</f>
        <v>76</v>
      </c>
    </row>
    <row r="22" customFormat="false" ht="12.75" hidden="false" customHeight="false" outlineLevel="0" collapsed="false">
      <c r="A22" s="16" t="n">
        <v>21</v>
      </c>
      <c r="B22" s="16" t="n">
        <v>16</v>
      </c>
      <c r="C22" s="16"/>
      <c r="D22" s="16" t="s">
        <v>172</v>
      </c>
      <c r="E22" s="16" t="s">
        <v>210</v>
      </c>
      <c r="F22" s="16" t="n">
        <v>1996</v>
      </c>
      <c r="G22" s="16" t="s">
        <v>164</v>
      </c>
      <c r="H22" s="16" t="s">
        <v>174</v>
      </c>
      <c r="I22" s="17"/>
      <c r="J22" s="25" t="n">
        <v>0</v>
      </c>
      <c r="K22" s="26" t="n">
        <v>0</v>
      </c>
      <c r="L22" s="25"/>
      <c r="M22" s="27"/>
      <c r="N22" s="25" t="n">
        <v>20</v>
      </c>
      <c r="O22" s="25" t="n">
        <v>0</v>
      </c>
      <c r="P22" s="25"/>
      <c r="Q22" s="27"/>
      <c r="R22" s="25" t="n">
        <v>22</v>
      </c>
      <c r="S22" s="25" t="n">
        <v>24</v>
      </c>
      <c r="T22" s="25"/>
      <c r="U22" s="27"/>
      <c r="V22" s="27"/>
      <c r="W22" s="21" t="n">
        <f aca="false">I22</f>
        <v>0</v>
      </c>
      <c r="X22" s="21" t="n">
        <f aca="false">MAX(J22:L22)+LARGE(J22:L22,2)+M22</f>
        <v>0</v>
      </c>
      <c r="Y22" s="21" t="n">
        <f aca="false">MAX(N22:P22)+LARGE(N22:P22,2)+Q22</f>
        <v>20</v>
      </c>
      <c r="Z22" s="21" t="n">
        <f aca="false">MAX(R22:T22)+LARGE(R22:T22,2)+U22</f>
        <v>46</v>
      </c>
      <c r="AA22" s="21" t="n">
        <f aca="false">V22</f>
        <v>0</v>
      </c>
      <c r="AB22" s="28" t="n">
        <f aca="false">SUM(W22,Z22,Y22,X22,AA22)</f>
        <v>66</v>
      </c>
    </row>
    <row r="23" customFormat="false" ht="12.75" hidden="false" customHeight="false" outlineLevel="0" collapsed="false">
      <c r="A23" s="16" t="n">
        <v>21</v>
      </c>
      <c r="B23" s="16"/>
      <c r="C23" s="16" t="n">
        <v>4</v>
      </c>
      <c r="D23" s="16" t="s">
        <v>211</v>
      </c>
      <c r="E23" s="16" t="s">
        <v>212</v>
      </c>
      <c r="F23" s="16" t="n">
        <v>1960</v>
      </c>
      <c r="G23" s="16" t="s">
        <v>186</v>
      </c>
      <c r="H23" s="16" t="s">
        <v>171</v>
      </c>
      <c r="I23" s="17"/>
      <c r="J23" s="23" t="n">
        <v>0</v>
      </c>
      <c r="K23" s="23" t="n">
        <v>22</v>
      </c>
      <c r="L23" s="23"/>
      <c r="M23" s="17"/>
      <c r="N23" s="23" t="n">
        <v>0</v>
      </c>
      <c r="O23" s="23" t="n">
        <v>24</v>
      </c>
      <c r="P23" s="23"/>
      <c r="Q23" s="17"/>
      <c r="R23" s="23" t="n">
        <v>0</v>
      </c>
      <c r="S23" s="23" t="n">
        <v>20</v>
      </c>
      <c r="T23" s="23"/>
      <c r="U23" s="17"/>
      <c r="V23" s="17"/>
      <c r="W23" s="21" t="n">
        <f aca="false">I23</f>
        <v>0</v>
      </c>
      <c r="X23" s="21" t="n">
        <f aca="false">MAX(J23:L23)+LARGE(J23:L23,2)+M23</f>
        <v>22</v>
      </c>
      <c r="Y23" s="21" t="n">
        <f aca="false">MAX(N23:P23)+LARGE(N23:P23,2)+Q23</f>
        <v>24</v>
      </c>
      <c r="Z23" s="21" t="n">
        <f aca="false">MAX(R23:T23)+LARGE(R23:T23,2)+U23</f>
        <v>20</v>
      </c>
      <c r="AA23" s="21" t="n">
        <f aca="false">V23</f>
        <v>0</v>
      </c>
      <c r="AB23" s="24" t="n">
        <f aca="false">SUM(W23,Z23,Y23,X23,AA23)</f>
        <v>66</v>
      </c>
    </row>
    <row r="24" customFormat="false" ht="12.75" hidden="false" customHeight="false" outlineLevel="0" collapsed="false">
      <c r="A24" s="16" t="n">
        <v>23</v>
      </c>
      <c r="B24" s="16" t="n">
        <v>17</v>
      </c>
      <c r="C24" s="16"/>
      <c r="D24" s="16" t="s">
        <v>213</v>
      </c>
      <c r="E24" s="16" t="s">
        <v>214</v>
      </c>
      <c r="F24" s="16" t="n">
        <v>1999</v>
      </c>
      <c r="G24" s="16" t="s">
        <v>51</v>
      </c>
      <c r="H24" s="16" t="s">
        <v>180</v>
      </c>
      <c r="I24" s="17"/>
      <c r="J24" s="25" t="n">
        <v>60</v>
      </c>
      <c r="K24" s="26" t="n">
        <v>0</v>
      </c>
      <c r="L24" s="25"/>
      <c r="M24" s="27"/>
      <c r="N24" s="25" t="n">
        <v>0</v>
      </c>
      <c r="O24" s="25" t="n">
        <v>0</v>
      </c>
      <c r="P24" s="25"/>
      <c r="Q24" s="27"/>
      <c r="R24" s="25" t="n">
        <v>0</v>
      </c>
      <c r="S24" s="25" t="n">
        <v>0</v>
      </c>
      <c r="T24" s="25"/>
      <c r="U24" s="27"/>
      <c r="V24" s="27"/>
      <c r="W24" s="21" t="n">
        <f aca="false">I24</f>
        <v>0</v>
      </c>
      <c r="X24" s="21" t="n">
        <f aca="false">MAX(J24:L24)+LARGE(J24:L24,2)+M24</f>
        <v>60</v>
      </c>
      <c r="Y24" s="21" t="n">
        <f aca="false">MAX(N24:P24)+LARGE(N24:P24,2)+Q24</f>
        <v>0</v>
      </c>
      <c r="Z24" s="21" t="n">
        <f aca="false">MAX(R24:T24)+LARGE(R24:T24,2)+U24</f>
        <v>0</v>
      </c>
      <c r="AA24" s="21" t="n">
        <f aca="false">V24</f>
        <v>0</v>
      </c>
      <c r="AB24" s="28" t="n">
        <f aca="false">SUM(W24,Z24,Y24,X24,AA24)</f>
        <v>60</v>
      </c>
    </row>
    <row r="25" customFormat="false" ht="12.75" hidden="false" customHeight="false" outlineLevel="0" collapsed="false">
      <c r="A25" s="16" t="n">
        <v>24</v>
      </c>
      <c r="B25" s="16" t="n">
        <v>18</v>
      </c>
      <c r="C25" s="16"/>
      <c r="D25" s="16" t="s">
        <v>215</v>
      </c>
      <c r="E25" s="16" t="s">
        <v>216</v>
      </c>
      <c r="F25" s="16" t="n">
        <v>1996</v>
      </c>
      <c r="G25" s="16" t="s">
        <v>164</v>
      </c>
      <c r="H25" s="16" t="s">
        <v>174</v>
      </c>
      <c r="I25" s="17"/>
      <c r="J25" s="23" t="n">
        <v>24</v>
      </c>
      <c r="K25" s="23" t="n">
        <v>0</v>
      </c>
      <c r="L25" s="23"/>
      <c r="M25" s="17"/>
      <c r="N25" s="23" t="n">
        <v>16</v>
      </c>
      <c r="O25" s="23" t="n">
        <v>0</v>
      </c>
      <c r="P25" s="23"/>
      <c r="Q25" s="17"/>
      <c r="R25" s="23" t="n">
        <v>15</v>
      </c>
      <c r="S25" s="23" t="n">
        <v>0</v>
      </c>
      <c r="T25" s="23"/>
      <c r="U25" s="17"/>
      <c r="V25" s="17"/>
      <c r="W25" s="21" t="n">
        <f aca="false">I25</f>
        <v>0</v>
      </c>
      <c r="X25" s="21" t="n">
        <f aca="false">MAX(J25:L25)+LARGE(J25:L25,2)+M25</f>
        <v>24</v>
      </c>
      <c r="Y25" s="21" t="n">
        <f aca="false">MAX(N25:P25)+LARGE(N25:P25,2)+Q25</f>
        <v>16</v>
      </c>
      <c r="Z25" s="21" t="n">
        <f aca="false">MAX(R25:T25)+LARGE(R25:T25,2)+U25</f>
        <v>15</v>
      </c>
      <c r="AA25" s="21" t="n">
        <f aca="false">V25</f>
        <v>0</v>
      </c>
      <c r="AB25" s="24" t="n">
        <f aca="false">SUM(W25,Z25,Y25,X25,AA25)</f>
        <v>55</v>
      </c>
    </row>
    <row r="26" customFormat="false" ht="12.75" hidden="false" customHeight="false" outlineLevel="0" collapsed="false">
      <c r="A26" s="16" t="n">
        <v>25</v>
      </c>
      <c r="B26" s="16" t="n">
        <v>19</v>
      </c>
      <c r="C26" s="16"/>
      <c r="D26" s="16" t="s">
        <v>203</v>
      </c>
      <c r="E26" s="16" t="s">
        <v>217</v>
      </c>
      <c r="F26" s="16" t="n">
        <v>1994</v>
      </c>
      <c r="G26" s="16" t="s">
        <v>164</v>
      </c>
      <c r="H26" s="16" t="s">
        <v>218</v>
      </c>
      <c r="I26" s="17"/>
      <c r="J26" s="25" t="n">
        <v>29</v>
      </c>
      <c r="K26" s="26" t="n">
        <v>0</v>
      </c>
      <c r="L26" s="25"/>
      <c r="M26" s="27"/>
      <c r="N26" s="25" t="n">
        <v>0</v>
      </c>
      <c r="O26" s="25" t="n">
        <v>0</v>
      </c>
      <c r="P26" s="25"/>
      <c r="Q26" s="27"/>
      <c r="R26" s="25" t="n">
        <v>0</v>
      </c>
      <c r="S26" s="25" t="n">
        <v>0</v>
      </c>
      <c r="T26" s="25"/>
      <c r="U26" s="27"/>
      <c r="V26" s="27"/>
      <c r="W26" s="21" t="n">
        <f aca="false">I26</f>
        <v>0</v>
      </c>
      <c r="X26" s="21" t="n">
        <f aca="false">MAX(J26:L26)+LARGE(J26:L26,2)+M26</f>
        <v>29</v>
      </c>
      <c r="Y26" s="21" t="n">
        <f aca="false">MAX(N26:P26)+LARGE(N26:P26,2)+Q26</f>
        <v>0</v>
      </c>
      <c r="Z26" s="21" t="n">
        <f aca="false">MAX(R26:T26)+LARGE(R26:T26,2)+U26</f>
        <v>0</v>
      </c>
      <c r="AA26" s="21" t="n">
        <f aca="false">V26</f>
        <v>0</v>
      </c>
      <c r="AB26" s="28" t="n">
        <f aca="false">SUM(W26,Z26,Y26,X26,AA26)</f>
        <v>29</v>
      </c>
    </row>
    <row r="27" customFormat="false" ht="12.75" hidden="false" customHeight="false" outlineLevel="0" collapsed="false">
      <c r="A27" s="16" t="n">
        <v>26</v>
      </c>
      <c r="B27" s="16" t="n">
        <v>20</v>
      </c>
      <c r="C27" s="16"/>
      <c r="D27" s="16" t="s">
        <v>219</v>
      </c>
      <c r="E27" s="16" t="s">
        <v>220</v>
      </c>
      <c r="F27" s="16" t="n">
        <v>1993</v>
      </c>
      <c r="G27" s="16" t="s">
        <v>164</v>
      </c>
      <c r="H27" s="16" t="s">
        <v>171</v>
      </c>
      <c r="I27" s="17"/>
      <c r="J27" s="23" t="n">
        <v>0</v>
      </c>
      <c r="K27" s="23" t="n">
        <v>0</v>
      </c>
      <c r="L27" s="23"/>
      <c r="M27" s="17"/>
      <c r="N27" s="23" t="n">
        <v>0</v>
      </c>
      <c r="O27" s="23" t="n">
        <v>0</v>
      </c>
      <c r="P27" s="23"/>
      <c r="Q27" s="17"/>
      <c r="R27" s="23" t="n">
        <v>26</v>
      </c>
      <c r="S27" s="23" t="n">
        <v>0</v>
      </c>
      <c r="T27" s="23"/>
      <c r="U27" s="17"/>
      <c r="V27" s="17"/>
      <c r="W27" s="21" t="n">
        <f aca="false">I27</f>
        <v>0</v>
      </c>
      <c r="X27" s="21" t="n">
        <f aca="false">MAX(J27:L27)+LARGE(J27:L27,2)+M27</f>
        <v>0</v>
      </c>
      <c r="Y27" s="21" t="n">
        <f aca="false">MAX(N27:P27)+LARGE(N27:P27,2)+Q27</f>
        <v>0</v>
      </c>
      <c r="Z27" s="21" t="n">
        <f aca="false">MAX(R27:T27)+LARGE(R27:T27,2)+U27</f>
        <v>26</v>
      </c>
      <c r="AA27" s="21" t="n">
        <f aca="false">V27</f>
        <v>0</v>
      </c>
      <c r="AB27" s="24" t="n">
        <f aca="false">SUM(W27,Z27,Y27,X27,AA27)</f>
        <v>26</v>
      </c>
    </row>
    <row r="28" customFormat="false" ht="12.75" hidden="false" customHeight="false" outlineLevel="0" collapsed="false">
      <c r="A28" s="16" t="n">
        <v>27</v>
      </c>
      <c r="B28" s="16" t="n">
        <v>21</v>
      </c>
      <c r="C28" s="16"/>
      <c r="D28" s="16" t="s">
        <v>181</v>
      </c>
      <c r="E28" s="16" t="s">
        <v>221</v>
      </c>
      <c r="F28" s="16" t="n">
        <v>1995</v>
      </c>
      <c r="G28" s="16" t="s">
        <v>164</v>
      </c>
      <c r="H28" s="16" t="s">
        <v>198</v>
      </c>
      <c r="I28" s="17"/>
      <c r="J28" s="25" t="n">
        <v>0</v>
      </c>
      <c r="K28" s="26" t="n">
        <v>0</v>
      </c>
      <c r="L28" s="25"/>
      <c r="M28" s="27"/>
      <c r="N28" s="25" t="n">
        <v>18</v>
      </c>
      <c r="O28" s="25" t="n">
        <v>0</v>
      </c>
      <c r="P28" s="25"/>
      <c r="Q28" s="27"/>
      <c r="R28" s="25" t="n">
        <v>0</v>
      </c>
      <c r="S28" s="25" t="n">
        <v>0</v>
      </c>
      <c r="T28" s="25"/>
      <c r="U28" s="27"/>
      <c r="V28" s="27"/>
      <c r="W28" s="21" t="n">
        <f aca="false">I28</f>
        <v>0</v>
      </c>
      <c r="X28" s="21" t="n">
        <f aca="false">MAX(J28:L28)+LARGE(J28:L28,2)+M28</f>
        <v>0</v>
      </c>
      <c r="Y28" s="21" t="n">
        <f aca="false">MAX(N28:P28)+LARGE(N28:P28,2)+Q28</f>
        <v>18</v>
      </c>
      <c r="Z28" s="21" t="n">
        <f aca="false">MAX(R28:T28)+LARGE(R28:T28,2)+U28</f>
        <v>0</v>
      </c>
      <c r="AA28" s="21" t="n">
        <f aca="false">V28</f>
        <v>0</v>
      </c>
      <c r="AB28" s="28" t="n">
        <f aca="false">SUM(W28,Z28,Y28,X28,AA28)</f>
        <v>18</v>
      </c>
    </row>
    <row r="31" customFormat="false" ht="12.75" hidden="false" customHeight="false" outlineLevel="0" collapsed="false">
      <c r="E31" s="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31" activeCellId="0" sqref="AF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20.41"/>
    <col collapsed="false" customWidth="true" hidden="false" outlineLevel="0" max="27" min="9" style="0" width="3.99"/>
    <col collapsed="false" customWidth="true" hidden="false" outlineLevel="0" max="28" min="28" style="0" width="4.99"/>
    <col collapsed="false" customWidth="true" hidden="false" outlineLevel="0" max="29" min="29" style="0" width="2.28"/>
  </cols>
  <sheetData>
    <row r="1" s="15" customFormat="true" ht="104.25" hidden="false" customHeight="false" outlineLevel="0" collapsed="false">
      <c r="A1" s="29" t="s">
        <v>136</v>
      </c>
      <c r="B1" s="29" t="s">
        <v>137</v>
      </c>
      <c r="C1" s="29" t="s">
        <v>138</v>
      </c>
      <c r="D1" s="29" t="s">
        <v>139</v>
      </c>
      <c r="E1" s="29" t="s">
        <v>140</v>
      </c>
      <c r="F1" s="29" t="s">
        <v>141</v>
      </c>
      <c r="G1" s="29" t="s">
        <v>3</v>
      </c>
      <c r="H1" s="29" t="s">
        <v>223</v>
      </c>
      <c r="I1" s="30" t="s">
        <v>143</v>
      </c>
      <c r="J1" s="31" t="s">
        <v>144</v>
      </c>
      <c r="K1" s="31" t="s">
        <v>224</v>
      </c>
      <c r="L1" s="31" t="s">
        <v>146</v>
      </c>
      <c r="M1" s="30" t="s">
        <v>147</v>
      </c>
      <c r="N1" s="31" t="s">
        <v>148</v>
      </c>
      <c r="O1" s="31" t="s">
        <v>225</v>
      </c>
      <c r="P1" s="31" t="s">
        <v>150</v>
      </c>
      <c r="Q1" s="30" t="s">
        <v>151</v>
      </c>
      <c r="R1" s="31" t="s">
        <v>152</v>
      </c>
      <c r="S1" s="31" t="s">
        <v>226</v>
      </c>
      <c r="T1" s="31" t="s">
        <v>154</v>
      </c>
      <c r="U1" s="30" t="s">
        <v>155</v>
      </c>
      <c r="V1" s="30" t="s">
        <v>156</v>
      </c>
      <c r="W1" s="31" t="s">
        <v>157</v>
      </c>
      <c r="X1" s="31" t="s">
        <v>158</v>
      </c>
      <c r="Y1" s="31" t="s">
        <v>159</v>
      </c>
      <c r="Z1" s="31" t="s">
        <v>160</v>
      </c>
      <c r="AA1" s="31" t="s">
        <v>161</v>
      </c>
      <c r="AB1" s="31" t="s">
        <v>17</v>
      </c>
    </row>
    <row r="2" customFormat="false" ht="12.75" hidden="false" customHeight="false" outlineLevel="0" collapsed="false">
      <c r="A2" s="32" t="n">
        <v>1</v>
      </c>
      <c r="B2" s="32" t="n">
        <v>1</v>
      </c>
      <c r="C2" s="32"/>
      <c r="D2" s="32" t="s">
        <v>227</v>
      </c>
      <c r="E2" s="32" t="s">
        <v>228</v>
      </c>
      <c r="F2" s="32" t="n">
        <v>1992</v>
      </c>
      <c r="G2" s="32" t="s">
        <v>229</v>
      </c>
      <c r="H2" s="32" t="s">
        <v>187</v>
      </c>
      <c r="I2" s="33" t="n">
        <v>275</v>
      </c>
      <c r="J2" s="34" t="n">
        <v>100</v>
      </c>
      <c r="K2" s="34" t="n">
        <v>0</v>
      </c>
      <c r="L2" s="34" t="n">
        <v>300</v>
      </c>
      <c r="M2" s="35" t="n">
        <v>495</v>
      </c>
      <c r="N2" s="34" t="n">
        <v>100</v>
      </c>
      <c r="O2" s="34" t="n">
        <v>100</v>
      </c>
      <c r="P2" s="34" t="n">
        <v>300</v>
      </c>
      <c r="Q2" s="35" t="n">
        <v>350</v>
      </c>
      <c r="R2" s="34" t="n">
        <v>50</v>
      </c>
      <c r="S2" s="34" t="n">
        <v>100</v>
      </c>
      <c r="T2" s="34" t="n">
        <v>240</v>
      </c>
      <c r="U2" s="35" t="n">
        <v>355</v>
      </c>
      <c r="V2" s="35" t="n">
        <v>355</v>
      </c>
      <c r="W2" s="34" t="n">
        <f aca="false">I2</f>
        <v>275</v>
      </c>
      <c r="X2" s="34" t="n">
        <f aca="false">MAX(J2:L2)+LARGE(J2:L2,2)+M2</f>
        <v>895</v>
      </c>
      <c r="Y2" s="34" t="n">
        <f aca="false">MAX(N2:P2)+LARGE(N2:P2,2)+Q2</f>
        <v>750</v>
      </c>
      <c r="Z2" s="34" t="n">
        <f aca="false">MAX(R2:T2)+LARGE(R2:T2,2)+U2</f>
        <v>695</v>
      </c>
      <c r="AA2" s="34" t="n">
        <f aca="false">V2</f>
        <v>355</v>
      </c>
      <c r="AB2" s="36" t="n">
        <f aca="false">SUM(W2,Z2,Y2,X2,AA2)</f>
        <v>2970</v>
      </c>
    </row>
    <row r="3" customFormat="false" ht="12.75" hidden="false" customHeight="false" outlineLevel="0" collapsed="false">
      <c r="A3" s="32" t="n">
        <v>2</v>
      </c>
      <c r="B3" s="32"/>
      <c r="C3" s="32"/>
      <c r="D3" s="32" t="s">
        <v>230</v>
      </c>
      <c r="E3" s="32" t="s">
        <v>231</v>
      </c>
      <c r="F3" s="32" t="n">
        <v>1987</v>
      </c>
      <c r="G3" s="32" t="s">
        <v>232</v>
      </c>
      <c r="H3" s="32" t="s">
        <v>165</v>
      </c>
      <c r="I3" s="37" t="n">
        <v>355</v>
      </c>
      <c r="J3" s="38" t="n">
        <v>0</v>
      </c>
      <c r="K3" s="38"/>
      <c r="L3" s="38" t="n">
        <v>0</v>
      </c>
      <c r="M3" s="37" t="n">
        <v>230</v>
      </c>
      <c r="N3" s="38" t="n">
        <v>0</v>
      </c>
      <c r="O3" s="38"/>
      <c r="P3" s="38" t="n">
        <v>135</v>
      </c>
      <c r="Q3" s="37" t="n">
        <v>230</v>
      </c>
      <c r="R3" s="38" t="n">
        <v>0</v>
      </c>
      <c r="S3" s="38"/>
      <c r="T3" s="38" t="n">
        <v>300</v>
      </c>
      <c r="U3" s="37" t="n">
        <v>315</v>
      </c>
      <c r="V3" s="37" t="n">
        <v>195</v>
      </c>
      <c r="W3" s="34" t="n">
        <f aca="false">I3</f>
        <v>355</v>
      </c>
      <c r="X3" s="34" t="n">
        <f aca="false">MAX(J3:L3)+LARGE(J3:L3,2)+M3</f>
        <v>230</v>
      </c>
      <c r="Y3" s="34" t="n">
        <f aca="false">MAX(N3:P3)+LARGE(N3:P3,2)+Q3</f>
        <v>365</v>
      </c>
      <c r="Z3" s="34" t="n">
        <f aca="false">MAX(R3:T3)+LARGE(R3:T3,2)+U3</f>
        <v>615</v>
      </c>
      <c r="AA3" s="34" t="n">
        <f aca="false">V3</f>
        <v>195</v>
      </c>
      <c r="AB3" s="38" t="n">
        <f aca="false">SUM(W3,Z3,Y3,X3,AA3)</f>
        <v>1760</v>
      </c>
    </row>
    <row r="4" customFormat="false" ht="12.75" hidden="false" customHeight="false" outlineLevel="0" collapsed="false">
      <c r="A4" s="32" t="n">
        <v>3</v>
      </c>
      <c r="B4" s="32" t="n">
        <v>2</v>
      </c>
      <c r="C4" s="32"/>
      <c r="D4" s="32" t="s">
        <v>233</v>
      </c>
      <c r="E4" s="32" t="s">
        <v>228</v>
      </c>
      <c r="F4" s="32" t="n">
        <v>1995</v>
      </c>
      <c r="G4" s="32" t="s">
        <v>137</v>
      </c>
      <c r="H4" s="32" t="s">
        <v>187</v>
      </c>
      <c r="I4" s="39" t="n">
        <v>0</v>
      </c>
      <c r="J4" s="40" t="n">
        <v>80</v>
      </c>
      <c r="K4" s="40" t="n">
        <v>100</v>
      </c>
      <c r="L4" s="40" t="n">
        <v>240</v>
      </c>
      <c r="M4" s="41" t="n">
        <v>260</v>
      </c>
      <c r="N4" s="40" t="n">
        <v>60</v>
      </c>
      <c r="O4" s="40" t="n">
        <v>80</v>
      </c>
      <c r="P4" s="40" t="n">
        <v>150</v>
      </c>
      <c r="Q4" s="41" t="n">
        <v>205</v>
      </c>
      <c r="R4" s="40" t="n">
        <v>36</v>
      </c>
      <c r="S4" s="40" t="n">
        <v>60</v>
      </c>
      <c r="T4" s="40" t="n">
        <v>108</v>
      </c>
      <c r="U4" s="41" t="n">
        <v>160</v>
      </c>
      <c r="V4" s="41" t="n">
        <v>85</v>
      </c>
      <c r="W4" s="34" t="n">
        <f aca="false">I4</f>
        <v>0</v>
      </c>
      <c r="X4" s="34" t="n">
        <f aca="false">MAX(J4:L4)+LARGE(J4:L4,2)+M4</f>
        <v>600</v>
      </c>
      <c r="Y4" s="34" t="n">
        <f aca="false">MAX(N4:P4)+LARGE(N4:P4,2)+Q4</f>
        <v>435</v>
      </c>
      <c r="Z4" s="34" t="n">
        <f aca="false">MAX(R4:T4)+LARGE(R4:T4,2)+U4</f>
        <v>328</v>
      </c>
      <c r="AA4" s="34" t="n">
        <f aca="false">V4</f>
        <v>85</v>
      </c>
      <c r="AB4" s="42" t="n">
        <f aca="false">SUM(W4,Z4,Y4,X4,AA4)</f>
        <v>1448</v>
      </c>
    </row>
    <row r="5" customFormat="false" ht="12.75" hidden="false" customHeight="false" outlineLevel="0" collapsed="false">
      <c r="A5" s="32" t="n">
        <v>4</v>
      </c>
      <c r="B5" s="32"/>
      <c r="C5" s="32"/>
      <c r="D5" s="32" t="s">
        <v>234</v>
      </c>
      <c r="E5" s="32" t="s">
        <v>235</v>
      </c>
      <c r="F5" s="32" t="n">
        <v>1989</v>
      </c>
      <c r="G5" s="32" t="s">
        <v>232</v>
      </c>
      <c r="H5" s="32" t="s">
        <v>165</v>
      </c>
      <c r="I5" s="37" t="n">
        <v>120</v>
      </c>
      <c r="J5" s="38" t="n">
        <v>60</v>
      </c>
      <c r="K5" s="38"/>
      <c r="L5" s="38" t="n">
        <v>180</v>
      </c>
      <c r="M5" s="37" t="n">
        <v>230</v>
      </c>
      <c r="N5" s="38" t="n">
        <v>80</v>
      </c>
      <c r="O5" s="38" t="n">
        <v>50</v>
      </c>
      <c r="P5" s="38" t="n">
        <v>180</v>
      </c>
      <c r="Q5" s="37" t="n">
        <v>205</v>
      </c>
      <c r="R5" s="38" t="n">
        <v>60</v>
      </c>
      <c r="S5" s="38" t="n">
        <v>45</v>
      </c>
      <c r="T5" s="38" t="n">
        <v>180</v>
      </c>
      <c r="U5" s="37" t="n">
        <v>120</v>
      </c>
      <c r="V5" s="37" t="n">
        <v>0</v>
      </c>
      <c r="W5" s="34" t="n">
        <f aca="false">I5</f>
        <v>120</v>
      </c>
      <c r="X5" s="34" t="n">
        <f aca="false">MAX(J5:L5)+LARGE(J5:L5,2)+M5</f>
        <v>470</v>
      </c>
      <c r="Y5" s="34" t="n">
        <f aca="false">MAX(N5:P5)+LARGE(N5:P5,2)+Q5</f>
        <v>465</v>
      </c>
      <c r="Z5" s="34" t="n">
        <f aca="false">MAX(R5:T5)+LARGE(R5:T5,2)+U5</f>
        <v>360</v>
      </c>
      <c r="AA5" s="34" t="n">
        <f aca="false">V5</f>
        <v>0</v>
      </c>
      <c r="AB5" s="38" t="n">
        <f aca="false">SUM(W5,Z5,Y5,X5,AA5)</f>
        <v>1415</v>
      </c>
    </row>
    <row r="6" customFormat="false" ht="12.75" hidden="false" customHeight="false" outlineLevel="0" collapsed="false">
      <c r="A6" s="32" t="n">
        <v>5</v>
      </c>
      <c r="B6" s="32" t="n">
        <v>3</v>
      </c>
      <c r="C6" s="32"/>
      <c r="D6" s="32" t="s">
        <v>236</v>
      </c>
      <c r="E6" s="32" t="s">
        <v>237</v>
      </c>
      <c r="F6" s="32" t="n">
        <v>1994</v>
      </c>
      <c r="G6" s="32" t="s">
        <v>229</v>
      </c>
      <c r="H6" s="32" t="s">
        <v>238</v>
      </c>
      <c r="I6" s="39"/>
      <c r="J6" s="40" t="n">
        <v>0</v>
      </c>
      <c r="K6" s="40" t="n">
        <v>80</v>
      </c>
      <c r="L6" s="40" t="n">
        <v>0</v>
      </c>
      <c r="M6" s="41" t="n">
        <v>305</v>
      </c>
      <c r="N6" s="40" t="n">
        <v>0</v>
      </c>
      <c r="O6" s="40" t="n">
        <v>60</v>
      </c>
      <c r="P6" s="40" t="n">
        <v>240</v>
      </c>
      <c r="Q6" s="41" t="n">
        <v>260</v>
      </c>
      <c r="R6" s="40" t="n">
        <v>0</v>
      </c>
      <c r="S6" s="40" t="n">
        <v>50</v>
      </c>
      <c r="T6" s="40" t="n">
        <v>150</v>
      </c>
      <c r="U6" s="41" t="n">
        <v>160</v>
      </c>
      <c r="V6" s="41"/>
      <c r="W6" s="34" t="n">
        <f aca="false">I6</f>
        <v>0</v>
      </c>
      <c r="X6" s="34" t="n">
        <f aca="false">MAX(J6:L6)+LARGE(J6:L6,2)+M6</f>
        <v>385</v>
      </c>
      <c r="Y6" s="34" t="n">
        <f aca="false">MAX(N6:P6)+LARGE(N6:P6,2)+Q6</f>
        <v>560</v>
      </c>
      <c r="Z6" s="34" t="n">
        <f aca="false">MAX(R6:T6)+LARGE(R6:T6,2)+U6</f>
        <v>360</v>
      </c>
      <c r="AA6" s="34" t="n">
        <f aca="false">V6</f>
        <v>0</v>
      </c>
      <c r="AB6" s="42" t="n">
        <f aca="false">SUM(W6,Z6,Y6,X6,AA6)</f>
        <v>1305</v>
      </c>
    </row>
    <row r="7" customFormat="false" ht="12.75" hidden="false" customHeight="false" outlineLevel="0" collapsed="false">
      <c r="A7" s="32" t="n">
        <v>6</v>
      </c>
      <c r="B7" s="32" t="n">
        <v>4</v>
      </c>
      <c r="C7" s="32"/>
      <c r="D7" s="32" t="s">
        <v>239</v>
      </c>
      <c r="E7" s="32" t="s">
        <v>240</v>
      </c>
      <c r="F7" s="32" t="n">
        <v>1993</v>
      </c>
      <c r="G7" s="32" t="s">
        <v>229</v>
      </c>
      <c r="H7" s="32" t="s">
        <v>238</v>
      </c>
      <c r="I7" s="37" t="n">
        <v>0</v>
      </c>
      <c r="J7" s="38"/>
      <c r="K7" s="38" t="n">
        <v>50</v>
      </c>
      <c r="L7" s="38" t="n">
        <v>150</v>
      </c>
      <c r="M7" s="37" t="n">
        <v>205</v>
      </c>
      <c r="N7" s="38" t="n">
        <v>36</v>
      </c>
      <c r="O7" s="38" t="n">
        <v>36</v>
      </c>
      <c r="P7" s="38" t="n">
        <v>0</v>
      </c>
      <c r="Q7" s="37" t="n">
        <v>175</v>
      </c>
      <c r="R7" s="38" t="n">
        <v>20</v>
      </c>
      <c r="S7" s="38" t="n">
        <v>32</v>
      </c>
      <c r="T7" s="38" t="n">
        <v>135</v>
      </c>
      <c r="U7" s="37" t="n">
        <v>85</v>
      </c>
      <c r="V7" s="37" t="n">
        <v>0</v>
      </c>
      <c r="W7" s="34" t="n">
        <f aca="false">I7</f>
        <v>0</v>
      </c>
      <c r="X7" s="34" t="n">
        <f aca="false">MAX(J7:L7)+LARGE(J7:L7,2)+M7</f>
        <v>405</v>
      </c>
      <c r="Y7" s="34" t="n">
        <f aca="false">MAX(N7:P7)+LARGE(N7:P7,2)+Q7</f>
        <v>247</v>
      </c>
      <c r="Z7" s="34" t="n">
        <f aca="false">MAX(R7:T7)+LARGE(R7:T7,2)+U7</f>
        <v>252</v>
      </c>
      <c r="AA7" s="34" t="n">
        <f aca="false">V7</f>
        <v>0</v>
      </c>
      <c r="AB7" s="38" t="n">
        <f aca="false">SUM(W7,Z7,Y7,X7,AA7)</f>
        <v>904</v>
      </c>
    </row>
    <row r="8" customFormat="false" ht="12.75" hidden="false" customHeight="false" outlineLevel="0" collapsed="false">
      <c r="A8" s="32" t="n">
        <v>7</v>
      </c>
      <c r="B8" s="32" t="n">
        <v>5</v>
      </c>
      <c r="C8" s="32"/>
      <c r="D8" s="32" t="s">
        <v>230</v>
      </c>
      <c r="E8" s="32" t="s">
        <v>241</v>
      </c>
      <c r="F8" s="32" t="n">
        <v>1993</v>
      </c>
      <c r="G8" s="32" t="s">
        <v>229</v>
      </c>
      <c r="H8" s="32" t="s">
        <v>168</v>
      </c>
      <c r="I8" s="39"/>
      <c r="J8" s="40" t="n">
        <v>50</v>
      </c>
      <c r="K8" s="40"/>
      <c r="L8" s="40" t="n">
        <v>0</v>
      </c>
      <c r="M8" s="41" t="n">
        <v>175</v>
      </c>
      <c r="N8" s="40" t="n">
        <v>36</v>
      </c>
      <c r="O8" s="40" t="n">
        <v>45</v>
      </c>
      <c r="P8" s="40" t="n">
        <v>120</v>
      </c>
      <c r="Q8" s="41" t="n">
        <v>145</v>
      </c>
      <c r="R8" s="40" t="n">
        <v>32</v>
      </c>
      <c r="S8" s="40" t="n">
        <v>24</v>
      </c>
      <c r="T8" s="40" t="n">
        <v>87</v>
      </c>
      <c r="U8" s="41" t="n">
        <v>0</v>
      </c>
      <c r="V8" s="41" t="n">
        <v>0</v>
      </c>
      <c r="W8" s="34" t="n">
        <f aca="false">I8</f>
        <v>0</v>
      </c>
      <c r="X8" s="34" t="n">
        <f aca="false">MAX(J8:L8)+LARGE(J8:L8,2)+M8</f>
        <v>225</v>
      </c>
      <c r="Y8" s="34" t="n">
        <f aca="false">MAX(N8:P8)+LARGE(N8:P8,2)+Q8</f>
        <v>310</v>
      </c>
      <c r="Z8" s="34" t="n">
        <f aca="false">MAX(R8:T8)+LARGE(R8:T8,2)+U8</f>
        <v>119</v>
      </c>
      <c r="AA8" s="34" t="n">
        <f aca="false">V8</f>
        <v>0</v>
      </c>
      <c r="AB8" s="42" t="n">
        <f aca="false">SUM(W8,Z8,Y8,X8,AA8)</f>
        <v>654</v>
      </c>
    </row>
    <row r="9" customFormat="false" ht="12.75" hidden="false" customHeight="false" outlineLevel="0" collapsed="false">
      <c r="A9" s="32" t="n">
        <v>8</v>
      </c>
      <c r="B9" s="32" t="n">
        <v>6</v>
      </c>
      <c r="C9" s="32"/>
      <c r="D9" s="32" t="s">
        <v>242</v>
      </c>
      <c r="E9" s="32" t="s">
        <v>243</v>
      </c>
      <c r="F9" s="32" t="n">
        <v>1994</v>
      </c>
      <c r="G9" s="32" t="s">
        <v>229</v>
      </c>
      <c r="H9" s="32" t="s">
        <v>238</v>
      </c>
      <c r="I9" s="37"/>
      <c r="J9" s="38" t="n">
        <v>40</v>
      </c>
      <c r="K9" s="38" t="n">
        <v>24</v>
      </c>
      <c r="L9" s="38" t="n">
        <v>120</v>
      </c>
      <c r="M9" s="37" t="n">
        <v>175</v>
      </c>
      <c r="N9" s="38" t="n">
        <v>13</v>
      </c>
      <c r="O9" s="38" t="n">
        <v>26</v>
      </c>
      <c r="P9" s="38" t="n">
        <v>0</v>
      </c>
      <c r="Q9" s="37" t="n">
        <v>65</v>
      </c>
      <c r="R9" s="38" t="n">
        <v>80</v>
      </c>
      <c r="S9" s="38" t="n">
        <v>26</v>
      </c>
      <c r="T9" s="38" t="n">
        <v>120</v>
      </c>
      <c r="U9" s="37" t="n">
        <v>0</v>
      </c>
      <c r="V9" s="37"/>
      <c r="W9" s="34" t="n">
        <f aca="false">I9</f>
        <v>0</v>
      </c>
      <c r="X9" s="34" t="n">
        <f aca="false">MAX(J9:L9)+LARGE(J9:L9,2)+M9</f>
        <v>335</v>
      </c>
      <c r="Y9" s="34" t="n">
        <f aca="false">MAX(N9:P9)+LARGE(N9:P9,2)+Q9</f>
        <v>104</v>
      </c>
      <c r="Z9" s="34" t="n">
        <f aca="false">MAX(R9:T9)+LARGE(R9:T9,2)+U9</f>
        <v>200</v>
      </c>
      <c r="AA9" s="34" t="n">
        <f aca="false">V9</f>
        <v>0</v>
      </c>
      <c r="AB9" s="38" t="n">
        <f aca="false">SUM(W9,Z9,Y9,X9,AA9)</f>
        <v>639</v>
      </c>
    </row>
    <row r="10" customFormat="false" ht="12.75" hidden="false" customHeight="false" outlineLevel="0" collapsed="false">
      <c r="A10" s="32" t="n">
        <v>9</v>
      </c>
      <c r="B10" s="32"/>
      <c r="C10" s="32"/>
      <c r="D10" s="32" t="s">
        <v>244</v>
      </c>
      <c r="E10" s="32" t="s">
        <v>245</v>
      </c>
      <c r="F10" s="32" t="n">
        <v>1985</v>
      </c>
      <c r="G10" s="32" t="s">
        <v>232</v>
      </c>
      <c r="H10" s="32" t="s">
        <v>246</v>
      </c>
      <c r="I10" s="39"/>
      <c r="J10" s="40" t="n">
        <v>0</v>
      </c>
      <c r="K10" s="40" t="n">
        <v>45</v>
      </c>
      <c r="L10" s="40" t="n">
        <v>135</v>
      </c>
      <c r="M10" s="41"/>
      <c r="N10" s="40" t="n">
        <v>0</v>
      </c>
      <c r="O10" s="40"/>
      <c r="P10" s="40" t="n">
        <v>108</v>
      </c>
      <c r="Q10" s="41"/>
      <c r="R10" s="40" t="n">
        <v>26</v>
      </c>
      <c r="S10" s="40" t="n">
        <v>36</v>
      </c>
      <c r="T10" s="40" t="n">
        <v>96</v>
      </c>
      <c r="U10" s="41"/>
      <c r="V10" s="41"/>
      <c r="W10" s="34" t="n">
        <f aca="false">I10</f>
        <v>0</v>
      </c>
      <c r="X10" s="34" t="n">
        <f aca="false">MAX(J10:L10)+LARGE(J10:L10,2)+M10</f>
        <v>180</v>
      </c>
      <c r="Y10" s="34" t="n">
        <f aca="false">MAX(N10:P10)+LARGE(N10:P10,2)+Q10</f>
        <v>108</v>
      </c>
      <c r="Z10" s="34" t="n">
        <f aca="false">MAX(R10:T10)+LARGE(R10:T10,2)+U10</f>
        <v>132</v>
      </c>
      <c r="AA10" s="34" t="n">
        <f aca="false">V10</f>
        <v>0</v>
      </c>
      <c r="AB10" s="42" t="n">
        <f aca="false">SUM(W10,Z10,Y10,X10,AA10)</f>
        <v>420</v>
      </c>
    </row>
    <row r="11" customFormat="false" ht="12.75" hidden="false" customHeight="false" outlineLevel="0" collapsed="false">
      <c r="A11" s="32" t="n">
        <v>10</v>
      </c>
      <c r="B11" s="32" t="n">
        <v>7</v>
      </c>
      <c r="C11" s="32"/>
      <c r="D11" s="32" t="s">
        <v>247</v>
      </c>
      <c r="E11" s="32" t="s">
        <v>248</v>
      </c>
      <c r="F11" s="32" t="n">
        <v>1994</v>
      </c>
      <c r="G11" s="32" t="s">
        <v>229</v>
      </c>
      <c r="H11" s="32" t="s">
        <v>207</v>
      </c>
      <c r="I11" s="37"/>
      <c r="J11" s="38" t="s">
        <v>249</v>
      </c>
      <c r="K11" s="38" t="n">
        <v>60</v>
      </c>
      <c r="L11" s="38" t="n">
        <v>0</v>
      </c>
      <c r="M11" s="37" t="n">
        <v>90</v>
      </c>
      <c r="N11" s="38" t="n">
        <v>45</v>
      </c>
      <c r="O11" s="38" t="n">
        <v>40</v>
      </c>
      <c r="P11" s="38"/>
      <c r="Q11" s="37" t="n">
        <v>0</v>
      </c>
      <c r="R11" s="38" t="n">
        <v>100</v>
      </c>
      <c r="S11" s="38" t="n">
        <v>80</v>
      </c>
      <c r="T11" s="38"/>
      <c r="U11" s="37"/>
      <c r="V11" s="37"/>
      <c r="W11" s="34" t="n">
        <f aca="false">I11</f>
        <v>0</v>
      </c>
      <c r="X11" s="34" t="n">
        <f aca="false">MAX(J11:L11)+LARGE(J11:L11,2)+M11</f>
        <v>150</v>
      </c>
      <c r="Y11" s="34" t="n">
        <f aca="false">MAX(N11:P11)+LARGE(N11:P11,2)+Q11</f>
        <v>85</v>
      </c>
      <c r="Z11" s="34" t="n">
        <f aca="false">MAX(R11:T11)+LARGE(R11:T11,2)+U11</f>
        <v>180</v>
      </c>
      <c r="AA11" s="34" t="n">
        <f aca="false">V11</f>
        <v>0</v>
      </c>
      <c r="AB11" s="38" t="n">
        <f aca="false">SUM(W11,Z11,Y11,X11,AA11)</f>
        <v>415</v>
      </c>
    </row>
    <row r="12" customFormat="false" ht="12.75" hidden="false" customHeight="false" outlineLevel="0" collapsed="false">
      <c r="A12" s="32" t="n">
        <v>11</v>
      </c>
      <c r="B12" s="32"/>
      <c r="C12" s="32" t="n">
        <v>1</v>
      </c>
      <c r="D12" s="32" t="s">
        <v>250</v>
      </c>
      <c r="E12" s="32" t="s">
        <v>251</v>
      </c>
      <c r="F12" s="32" t="n">
        <v>1973</v>
      </c>
      <c r="G12" s="32" t="s">
        <v>252</v>
      </c>
      <c r="H12" s="32" t="s">
        <v>165</v>
      </c>
      <c r="I12" s="39"/>
      <c r="J12" s="40" t="n">
        <v>22</v>
      </c>
      <c r="K12" s="40" t="n">
        <v>29</v>
      </c>
      <c r="L12" s="40" t="n">
        <v>96</v>
      </c>
      <c r="M12" s="41"/>
      <c r="N12" s="40" t="n">
        <v>40</v>
      </c>
      <c r="O12" s="40" t="n">
        <v>20</v>
      </c>
      <c r="P12" s="40" t="n">
        <v>96</v>
      </c>
      <c r="Q12" s="41"/>
      <c r="R12" s="40" t="n">
        <v>45</v>
      </c>
      <c r="S12" s="40" t="n">
        <v>29</v>
      </c>
      <c r="T12" s="40" t="n">
        <v>72</v>
      </c>
      <c r="U12" s="41"/>
      <c r="V12" s="41"/>
      <c r="W12" s="34" t="n">
        <f aca="false">I12</f>
        <v>0</v>
      </c>
      <c r="X12" s="34" t="n">
        <f aca="false">MAX(J12:L12)+LARGE(J12:L12,2)+M12</f>
        <v>125</v>
      </c>
      <c r="Y12" s="34" t="n">
        <f aca="false">MAX(N12:P12)+LARGE(N12:P12,2)+Q12</f>
        <v>136</v>
      </c>
      <c r="Z12" s="34" t="n">
        <f aca="false">MAX(R12:T12)+LARGE(R12:T12,2)+U12</f>
        <v>117</v>
      </c>
      <c r="AA12" s="34" t="n">
        <f aca="false">V12</f>
        <v>0</v>
      </c>
      <c r="AB12" s="42" t="n">
        <f aca="false">SUM(W12,Z12,Y12,X12,AA12)</f>
        <v>378</v>
      </c>
    </row>
    <row r="13" customFormat="false" ht="12.75" hidden="false" customHeight="false" outlineLevel="0" collapsed="false">
      <c r="A13" s="32" t="n">
        <v>12</v>
      </c>
      <c r="B13" s="32"/>
      <c r="C13" s="32" t="n">
        <v>2</v>
      </c>
      <c r="D13" s="32" t="s">
        <v>253</v>
      </c>
      <c r="E13" s="32" t="s">
        <v>254</v>
      </c>
      <c r="F13" s="32" t="n">
        <v>1971</v>
      </c>
      <c r="G13" s="32" t="s">
        <v>252</v>
      </c>
      <c r="H13" s="32" t="s">
        <v>165</v>
      </c>
      <c r="I13" s="37"/>
      <c r="J13" s="38" t="n">
        <v>24</v>
      </c>
      <c r="K13" s="38"/>
      <c r="L13" s="38" t="n">
        <v>108</v>
      </c>
      <c r="M13" s="37"/>
      <c r="N13" s="38" t="n">
        <v>22</v>
      </c>
      <c r="O13" s="38"/>
      <c r="P13" s="38" t="n">
        <v>78</v>
      </c>
      <c r="Q13" s="37"/>
      <c r="R13" s="38" t="n">
        <v>12</v>
      </c>
      <c r="S13" s="38"/>
      <c r="T13" s="38" t="n">
        <v>78</v>
      </c>
      <c r="U13" s="37"/>
      <c r="V13" s="37"/>
      <c r="W13" s="34" t="n">
        <f aca="false">I13</f>
        <v>0</v>
      </c>
      <c r="X13" s="34" t="n">
        <f aca="false">MAX(J13:L13)+LARGE(J13:L13,2)+M13</f>
        <v>132</v>
      </c>
      <c r="Y13" s="34" t="n">
        <f aca="false">MAX(N13:P13)+LARGE(N13:P13,2)+Q13</f>
        <v>100</v>
      </c>
      <c r="Z13" s="34" t="n">
        <f aca="false">MAX(R13:T13)+LARGE(R13:T13,2)+U13</f>
        <v>90</v>
      </c>
      <c r="AA13" s="34" t="n">
        <f aca="false">V13</f>
        <v>0</v>
      </c>
      <c r="AB13" s="38" t="n">
        <f aca="false">SUM(W13,Z13,Y13,X13,AA13)</f>
        <v>322</v>
      </c>
    </row>
    <row r="14" customFormat="false" ht="12.75" hidden="false" customHeight="false" outlineLevel="0" collapsed="false">
      <c r="A14" s="32" t="n">
        <v>13</v>
      </c>
      <c r="B14" s="32"/>
      <c r="C14" s="32"/>
      <c r="D14" s="32" t="s">
        <v>255</v>
      </c>
      <c r="E14" s="32" t="s">
        <v>256</v>
      </c>
      <c r="F14" s="32" t="n">
        <v>1984</v>
      </c>
      <c r="G14" s="32" t="s">
        <v>232</v>
      </c>
      <c r="H14" s="32" t="s">
        <v>165</v>
      </c>
      <c r="I14" s="39"/>
      <c r="J14" s="40" t="n">
        <v>26</v>
      </c>
      <c r="K14" s="40" t="n">
        <v>32</v>
      </c>
      <c r="L14" s="40" t="n">
        <v>72</v>
      </c>
      <c r="M14" s="41"/>
      <c r="N14" s="40" t="n">
        <v>26</v>
      </c>
      <c r="O14" s="40" t="n">
        <v>32</v>
      </c>
      <c r="P14" s="40" t="n">
        <v>72</v>
      </c>
      <c r="Q14" s="41"/>
      <c r="R14" s="40" t="n">
        <v>18</v>
      </c>
      <c r="S14" s="40" t="n">
        <v>40</v>
      </c>
      <c r="T14" s="40" t="n">
        <v>60</v>
      </c>
      <c r="U14" s="41"/>
      <c r="V14" s="41"/>
      <c r="W14" s="34" t="n">
        <f aca="false">I14</f>
        <v>0</v>
      </c>
      <c r="X14" s="34" t="n">
        <f aca="false">MAX(J14:L14)+LARGE(J14:L14,2)+M14</f>
        <v>104</v>
      </c>
      <c r="Y14" s="34" t="n">
        <f aca="false">MAX(N14:P14)+LARGE(N14:P14,2)+Q14</f>
        <v>104</v>
      </c>
      <c r="Z14" s="34" t="n">
        <f aca="false">MAX(R14:T14)+LARGE(R14:T14,2)+U14</f>
        <v>100</v>
      </c>
      <c r="AA14" s="34" t="n">
        <f aca="false">V14</f>
        <v>0</v>
      </c>
      <c r="AB14" s="42" t="n">
        <f aca="false">SUM(W14,Z14,Y14,X14,AA14)</f>
        <v>308</v>
      </c>
    </row>
    <row r="15" customFormat="false" ht="12.75" hidden="false" customHeight="false" outlineLevel="0" collapsed="false">
      <c r="A15" s="32" t="n">
        <v>14</v>
      </c>
      <c r="B15" s="32" t="n">
        <v>8</v>
      </c>
      <c r="C15" s="32"/>
      <c r="D15" s="32" t="s">
        <v>227</v>
      </c>
      <c r="E15" s="32" t="s">
        <v>257</v>
      </c>
      <c r="F15" s="32" t="n">
        <v>1995</v>
      </c>
      <c r="G15" s="32" t="s">
        <v>229</v>
      </c>
      <c r="H15" s="32" t="s">
        <v>171</v>
      </c>
      <c r="I15" s="37"/>
      <c r="J15" s="38" t="s">
        <v>249</v>
      </c>
      <c r="K15" s="38" t="n">
        <v>12</v>
      </c>
      <c r="L15" s="38" t="n">
        <v>87</v>
      </c>
      <c r="M15" s="37" t="n">
        <v>0</v>
      </c>
      <c r="N15" s="38" t="s">
        <v>258</v>
      </c>
      <c r="O15" s="38" t="n">
        <v>29</v>
      </c>
      <c r="P15" s="38" t="n">
        <v>66</v>
      </c>
      <c r="Q15" s="37"/>
      <c r="R15" s="38" t="n">
        <v>1</v>
      </c>
      <c r="S15" s="38" t="n">
        <v>14</v>
      </c>
      <c r="T15" s="38" t="n">
        <v>54</v>
      </c>
      <c r="U15" s="37"/>
      <c r="V15" s="37"/>
      <c r="W15" s="34" t="n">
        <f aca="false">I15</f>
        <v>0</v>
      </c>
      <c r="X15" s="34" t="n">
        <f aca="false">MAX(J15:L15)+LARGE(J15:L15,2)+M15</f>
        <v>99</v>
      </c>
      <c r="Y15" s="34" t="n">
        <f aca="false">MAX(N15:P15)+LARGE(N15:P15,2)+Q15</f>
        <v>95</v>
      </c>
      <c r="Z15" s="34" t="n">
        <f aca="false">MAX(R15:T15)+LARGE(R15:T15,2)+U15</f>
        <v>68</v>
      </c>
      <c r="AA15" s="34" t="n">
        <f aca="false">V15</f>
        <v>0</v>
      </c>
      <c r="AB15" s="38" t="n">
        <f aca="false">SUM(W15,Z15,Y15,X15,AA15)</f>
        <v>262</v>
      </c>
    </row>
    <row r="16" customFormat="false" ht="12.75" hidden="false" customHeight="false" outlineLevel="0" collapsed="false">
      <c r="A16" s="32" t="n">
        <v>15</v>
      </c>
      <c r="B16" s="32" t="n">
        <v>9</v>
      </c>
      <c r="C16" s="32"/>
      <c r="D16" s="32" t="s">
        <v>259</v>
      </c>
      <c r="E16" s="32" t="s">
        <v>260</v>
      </c>
      <c r="F16" s="32" t="n">
        <v>1995</v>
      </c>
      <c r="G16" s="32" t="s">
        <v>229</v>
      </c>
      <c r="H16" s="32" t="s">
        <v>165</v>
      </c>
      <c r="I16" s="39"/>
      <c r="J16" s="40" t="n">
        <v>15</v>
      </c>
      <c r="K16" s="40" t="n">
        <v>0</v>
      </c>
      <c r="L16" s="40" t="n">
        <v>78</v>
      </c>
      <c r="M16" s="41"/>
      <c r="N16" s="40" t="n">
        <v>18</v>
      </c>
      <c r="O16" s="40" t="n">
        <v>0</v>
      </c>
      <c r="P16" s="40" t="n">
        <v>87</v>
      </c>
      <c r="Q16" s="41"/>
      <c r="R16" s="40" t="n">
        <v>6</v>
      </c>
      <c r="S16" s="40" t="n">
        <v>8</v>
      </c>
      <c r="T16" s="40" t="n">
        <v>48</v>
      </c>
      <c r="U16" s="41"/>
      <c r="V16" s="41"/>
      <c r="W16" s="34" t="n">
        <f aca="false">I16</f>
        <v>0</v>
      </c>
      <c r="X16" s="34" t="n">
        <f aca="false">MAX(J16:L16)+LARGE(J16:L16,2)+M16</f>
        <v>93</v>
      </c>
      <c r="Y16" s="34" t="n">
        <f aca="false">MAX(N16:P16)+LARGE(N16:P16,2)+Q16</f>
        <v>105</v>
      </c>
      <c r="Z16" s="34" t="n">
        <f aca="false">MAX(R16:T16)+LARGE(R16:T16,2)+U16</f>
        <v>56</v>
      </c>
      <c r="AA16" s="34" t="n">
        <f aca="false">V16</f>
        <v>0</v>
      </c>
      <c r="AB16" s="42" t="n">
        <f aca="false">SUM(W16,Z16,Y16,X16,AA16)</f>
        <v>254</v>
      </c>
    </row>
    <row r="17" customFormat="false" ht="12.75" hidden="false" customHeight="false" outlineLevel="0" collapsed="false">
      <c r="A17" s="32" t="n">
        <v>16</v>
      </c>
      <c r="B17" s="32" t="n">
        <v>10</v>
      </c>
      <c r="C17" s="32"/>
      <c r="D17" s="32" t="s">
        <v>261</v>
      </c>
      <c r="E17" s="32" t="s">
        <v>262</v>
      </c>
      <c r="F17" s="32" t="n">
        <v>1995</v>
      </c>
      <c r="G17" s="32" t="s">
        <v>229</v>
      </c>
      <c r="H17" s="32" t="s">
        <v>174</v>
      </c>
      <c r="I17" s="37"/>
      <c r="J17" s="38" t="n">
        <v>18</v>
      </c>
      <c r="K17" s="38" t="n">
        <v>36</v>
      </c>
      <c r="L17" s="38"/>
      <c r="M17" s="37" t="n">
        <v>0</v>
      </c>
      <c r="N17" s="38" t="n">
        <v>11</v>
      </c>
      <c r="O17" s="38" t="n">
        <v>18</v>
      </c>
      <c r="P17" s="38" t="n">
        <v>54</v>
      </c>
      <c r="Q17" s="37" t="n">
        <v>65</v>
      </c>
      <c r="R17" s="38" t="n">
        <v>9</v>
      </c>
      <c r="S17" s="38" t="n">
        <v>18</v>
      </c>
      <c r="T17" s="38" t="n">
        <v>42</v>
      </c>
      <c r="U17" s="37"/>
      <c r="V17" s="37"/>
      <c r="W17" s="34" t="n">
        <f aca="false">I17</f>
        <v>0</v>
      </c>
      <c r="X17" s="34" t="n">
        <f aca="false">MAX(J17:L17)+LARGE(J17:L17,2)+M17</f>
        <v>54</v>
      </c>
      <c r="Y17" s="34" t="n">
        <f aca="false">MAX(N17:P17)+LARGE(N17:P17,2)+Q17</f>
        <v>137</v>
      </c>
      <c r="Z17" s="34" t="n">
        <f aca="false">MAX(R17:T17)+LARGE(R17:T17,2)+U17</f>
        <v>60</v>
      </c>
      <c r="AA17" s="34" t="n">
        <f aca="false">V17</f>
        <v>0</v>
      </c>
      <c r="AB17" s="38" t="n">
        <f aca="false">SUM(W17,Z17,Y17,X17,AA17)</f>
        <v>251</v>
      </c>
    </row>
    <row r="18" customFormat="false" ht="12.75" hidden="false" customHeight="false" outlineLevel="0" collapsed="false">
      <c r="A18" s="32" t="n">
        <v>17</v>
      </c>
      <c r="B18" s="32"/>
      <c r="C18" s="32" t="n">
        <v>3</v>
      </c>
      <c r="D18" s="32" t="s">
        <v>263</v>
      </c>
      <c r="E18" s="32" t="s">
        <v>264</v>
      </c>
      <c r="F18" s="32" t="n">
        <v>1973</v>
      </c>
      <c r="G18" s="32" t="s">
        <v>252</v>
      </c>
      <c r="H18" s="32" t="s">
        <v>165</v>
      </c>
      <c r="I18" s="39"/>
      <c r="J18" s="40" t="n">
        <v>14</v>
      </c>
      <c r="K18" s="40"/>
      <c r="L18" s="40" t="n">
        <v>66</v>
      </c>
      <c r="M18" s="41"/>
      <c r="N18" s="40" t="n">
        <v>9</v>
      </c>
      <c r="O18" s="40"/>
      <c r="P18" s="40" t="n">
        <v>60</v>
      </c>
      <c r="Q18" s="41"/>
      <c r="R18" s="40" t="n">
        <v>24</v>
      </c>
      <c r="S18" s="40"/>
      <c r="T18" s="40" t="n">
        <v>66</v>
      </c>
      <c r="U18" s="41"/>
      <c r="V18" s="41"/>
      <c r="W18" s="34" t="n">
        <f aca="false">I18</f>
        <v>0</v>
      </c>
      <c r="X18" s="34" t="n">
        <f aca="false">MAX(J18:L18)+LARGE(J18:L18,2)+M18</f>
        <v>80</v>
      </c>
      <c r="Y18" s="34" t="n">
        <f aca="false">MAX(N18:P18)+LARGE(N18:P18,2)+Q18</f>
        <v>69</v>
      </c>
      <c r="Z18" s="34" t="n">
        <f aca="false">MAX(R18:T18)+LARGE(R18:T18,2)+U18</f>
        <v>90</v>
      </c>
      <c r="AA18" s="34" t="n">
        <f aca="false">V18</f>
        <v>0</v>
      </c>
      <c r="AB18" s="42" t="n">
        <f aca="false">SUM(W18,Z18,Y18,X18,AA18)</f>
        <v>239</v>
      </c>
    </row>
    <row r="19" customFormat="false" ht="12.75" hidden="false" customHeight="false" outlineLevel="0" collapsed="false">
      <c r="A19" s="32" t="n">
        <v>18</v>
      </c>
      <c r="B19" s="32"/>
      <c r="C19" s="32" t="n">
        <v>4</v>
      </c>
      <c r="D19" s="32" t="s">
        <v>265</v>
      </c>
      <c r="E19" s="32" t="s">
        <v>266</v>
      </c>
      <c r="F19" s="32" t="n">
        <v>1974</v>
      </c>
      <c r="G19" s="32" t="s">
        <v>252</v>
      </c>
      <c r="H19" s="32" t="s">
        <v>165</v>
      </c>
      <c r="I19" s="37"/>
      <c r="J19" s="38" t="n">
        <v>9</v>
      </c>
      <c r="K19" s="38" t="n">
        <v>16</v>
      </c>
      <c r="L19" s="38" t="n">
        <v>60</v>
      </c>
      <c r="M19" s="37"/>
      <c r="N19" s="38" t="n">
        <v>10</v>
      </c>
      <c r="O19" s="38" t="n">
        <v>15</v>
      </c>
      <c r="P19" s="38" t="n">
        <v>48</v>
      </c>
      <c r="Q19" s="37"/>
      <c r="R19" s="38" t="n">
        <v>1</v>
      </c>
      <c r="S19" s="38"/>
      <c r="T19" s="38" t="n">
        <v>45</v>
      </c>
      <c r="U19" s="37"/>
      <c r="V19" s="37"/>
      <c r="W19" s="34" t="n">
        <f aca="false">I19</f>
        <v>0</v>
      </c>
      <c r="X19" s="34" t="n">
        <f aca="false">MAX(J19:L19)+LARGE(J19:L19,2)+M19</f>
        <v>76</v>
      </c>
      <c r="Y19" s="34" t="n">
        <f aca="false">MAX(N19:P19)+LARGE(N19:P19,2)+Q19</f>
        <v>63</v>
      </c>
      <c r="Z19" s="34" t="n">
        <f aca="false">MAX(R19:T19)+LARGE(R19:T19,2)+U19</f>
        <v>46</v>
      </c>
      <c r="AA19" s="34" t="n">
        <f aca="false">V19</f>
        <v>0</v>
      </c>
      <c r="AB19" s="38" t="n">
        <f aca="false">SUM(W19,Z19,Y19,X19,AA19)</f>
        <v>185</v>
      </c>
    </row>
    <row r="20" customFormat="false" ht="12.75" hidden="false" customHeight="false" outlineLevel="0" collapsed="false">
      <c r="A20" s="32" t="n">
        <v>19</v>
      </c>
      <c r="B20" s="32"/>
      <c r="C20" s="32" t="n">
        <v>5</v>
      </c>
      <c r="D20" s="32" t="s">
        <v>267</v>
      </c>
      <c r="E20" s="32" t="s">
        <v>245</v>
      </c>
      <c r="F20" s="32" t="n">
        <v>1959</v>
      </c>
      <c r="G20" s="32" t="s">
        <v>252</v>
      </c>
      <c r="H20" s="32" t="s">
        <v>246</v>
      </c>
      <c r="I20" s="39"/>
      <c r="J20" s="40" t="n">
        <v>10</v>
      </c>
      <c r="K20" s="40" t="n">
        <v>18</v>
      </c>
      <c r="L20" s="40" t="n">
        <v>54</v>
      </c>
      <c r="M20" s="41"/>
      <c r="N20" s="40" t="n">
        <v>4</v>
      </c>
      <c r="O20" s="40" t="n">
        <v>0</v>
      </c>
      <c r="P20" s="40" t="n">
        <v>42</v>
      </c>
      <c r="Q20" s="41"/>
      <c r="R20" s="40" t="n">
        <v>3</v>
      </c>
      <c r="S20" s="40" t="n">
        <v>7</v>
      </c>
      <c r="T20" s="40" t="n">
        <v>36</v>
      </c>
      <c r="U20" s="41"/>
      <c r="V20" s="41"/>
      <c r="W20" s="34" t="n">
        <f aca="false">I20</f>
        <v>0</v>
      </c>
      <c r="X20" s="34" t="n">
        <f aca="false">MAX(J20:L20)+LARGE(J20:L20,2)+M20</f>
        <v>72</v>
      </c>
      <c r="Y20" s="34" t="n">
        <f aca="false">MAX(N20:P20)+LARGE(N20:P20,2)+Q20</f>
        <v>46</v>
      </c>
      <c r="Z20" s="34" t="n">
        <f aca="false">MAX(R20:T20)+LARGE(R20:T20,2)+U20</f>
        <v>43</v>
      </c>
      <c r="AA20" s="34" t="n">
        <f aca="false">V20</f>
        <v>0</v>
      </c>
      <c r="AB20" s="42" t="n">
        <f aca="false">SUM(W20,Z20,Y20,X20,AA20)</f>
        <v>161</v>
      </c>
    </row>
    <row r="21" customFormat="false" ht="12.75" hidden="false" customHeight="false" outlineLevel="0" collapsed="false">
      <c r="A21" s="32" t="n">
        <v>20</v>
      </c>
      <c r="B21" s="32" t="n">
        <v>11</v>
      </c>
      <c r="C21" s="32"/>
      <c r="D21" s="32" t="s">
        <v>265</v>
      </c>
      <c r="E21" s="32" t="s">
        <v>268</v>
      </c>
      <c r="F21" s="32" t="n">
        <v>1992</v>
      </c>
      <c r="G21" s="32" t="s">
        <v>229</v>
      </c>
      <c r="H21" s="32" t="s">
        <v>168</v>
      </c>
      <c r="I21" s="37"/>
      <c r="J21" s="38" t="n">
        <v>29</v>
      </c>
      <c r="K21" s="38" t="n">
        <v>26</v>
      </c>
      <c r="L21" s="38"/>
      <c r="M21" s="37"/>
      <c r="N21" s="38" t="n">
        <v>29</v>
      </c>
      <c r="O21" s="38" t="n">
        <v>22</v>
      </c>
      <c r="P21" s="38"/>
      <c r="Q21" s="37"/>
      <c r="R21" s="38" t="n">
        <v>11</v>
      </c>
      <c r="S21" s="38" t="n">
        <v>20</v>
      </c>
      <c r="T21" s="38"/>
      <c r="U21" s="37"/>
      <c r="V21" s="37"/>
      <c r="W21" s="34" t="n">
        <f aca="false">I21</f>
        <v>0</v>
      </c>
      <c r="X21" s="34" t="n">
        <f aca="false">MAX(J21:L21)+LARGE(J21:L21,2)+M21</f>
        <v>55</v>
      </c>
      <c r="Y21" s="34" t="n">
        <f aca="false">MAX(N21:P21)+LARGE(N21:P21,2)+Q21</f>
        <v>51</v>
      </c>
      <c r="Z21" s="34" t="n">
        <f aca="false">MAX(R21:T21)+LARGE(R21:T21,2)+U21</f>
        <v>31</v>
      </c>
      <c r="AA21" s="34" t="n">
        <f aca="false">V21</f>
        <v>0</v>
      </c>
      <c r="AB21" s="38" t="n">
        <f aca="false">SUM(W21,Z21,Y21,X21,AA21)</f>
        <v>137</v>
      </c>
    </row>
    <row r="22" customFormat="false" ht="12.75" hidden="false" customHeight="false" outlineLevel="0" collapsed="false">
      <c r="A22" s="32" t="n">
        <v>21</v>
      </c>
      <c r="B22" s="32"/>
      <c r="C22" s="32"/>
      <c r="D22" s="32" t="s">
        <v>259</v>
      </c>
      <c r="E22" s="32" t="s">
        <v>269</v>
      </c>
      <c r="F22" s="32" t="n">
        <v>1991</v>
      </c>
      <c r="G22" s="32" t="s">
        <v>232</v>
      </c>
      <c r="H22" s="32" t="s">
        <v>165</v>
      </c>
      <c r="I22" s="39"/>
      <c r="J22" s="40" t="n">
        <v>45</v>
      </c>
      <c r="K22" s="40" t="n">
        <v>0</v>
      </c>
      <c r="L22" s="40"/>
      <c r="M22" s="41"/>
      <c r="N22" s="40" t="n">
        <v>50</v>
      </c>
      <c r="O22" s="40" t="n">
        <v>0</v>
      </c>
      <c r="P22" s="40"/>
      <c r="Q22" s="41"/>
      <c r="R22" s="40" t="n">
        <v>24</v>
      </c>
      <c r="S22" s="40" t="n">
        <v>0</v>
      </c>
      <c r="T22" s="40"/>
      <c r="U22" s="41"/>
      <c r="V22" s="41"/>
      <c r="W22" s="34" t="n">
        <f aca="false">I22</f>
        <v>0</v>
      </c>
      <c r="X22" s="34" t="n">
        <f aca="false">MAX(J22:L22)+LARGE(J22:L22,2)+M22</f>
        <v>45</v>
      </c>
      <c r="Y22" s="34" t="n">
        <f aca="false">MAX(N22:P22)+LARGE(N22:P22,2)+Q22</f>
        <v>50</v>
      </c>
      <c r="Z22" s="34" t="n">
        <f aca="false">MAX(R22:T22)+LARGE(R22:T22,2)+U22</f>
        <v>24</v>
      </c>
      <c r="AA22" s="34" t="n">
        <f aca="false">V22</f>
        <v>0</v>
      </c>
      <c r="AB22" s="42" t="n">
        <f aca="false">SUM(W22,Z22,Y22,X22,AA22)</f>
        <v>119</v>
      </c>
    </row>
    <row r="23" customFormat="false" ht="12.75" hidden="false" customHeight="false" outlineLevel="0" collapsed="false">
      <c r="A23" s="32" t="n">
        <v>22</v>
      </c>
      <c r="B23" s="32"/>
      <c r="C23" s="32" t="n">
        <v>6</v>
      </c>
      <c r="D23" s="32" t="s">
        <v>270</v>
      </c>
      <c r="E23" s="32" t="s">
        <v>271</v>
      </c>
      <c r="F23" s="32" t="n">
        <v>1966</v>
      </c>
      <c r="G23" s="32" t="s">
        <v>252</v>
      </c>
      <c r="H23" s="32" t="s">
        <v>174</v>
      </c>
      <c r="I23" s="37"/>
      <c r="J23" s="38" t="s">
        <v>249</v>
      </c>
      <c r="K23" s="38" t="n">
        <v>14</v>
      </c>
      <c r="L23" s="38" t="n">
        <v>48</v>
      </c>
      <c r="M23" s="37"/>
      <c r="N23" s="38" t="n">
        <v>1</v>
      </c>
      <c r="O23" s="38" t="n">
        <v>10</v>
      </c>
      <c r="P23" s="38" t="n">
        <v>36</v>
      </c>
      <c r="Q23" s="37"/>
      <c r="R23" s="38" t="n">
        <v>0</v>
      </c>
      <c r="S23" s="38" t="n">
        <v>5</v>
      </c>
      <c r="T23" s="38" t="n">
        <v>0</v>
      </c>
      <c r="U23" s="37"/>
      <c r="V23" s="37"/>
      <c r="W23" s="34" t="n">
        <f aca="false">I23</f>
        <v>0</v>
      </c>
      <c r="X23" s="34" t="n">
        <f aca="false">MAX(J23:L23)+LARGE(J23:L23,2)+M23</f>
        <v>62</v>
      </c>
      <c r="Y23" s="34" t="n">
        <f aca="false">MAX(N23:P23)+LARGE(N23:P23,2)+Q23</f>
        <v>46</v>
      </c>
      <c r="Z23" s="34" t="n">
        <f aca="false">MAX(R23:T23)+LARGE(R23:T23,2)+U23</f>
        <v>5</v>
      </c>
      <c r="AA23" s="34" t="n">
        <f aca="false">V23</f>
        <v>0</v>
      </c>
      <c r="AB23" s="38" t="n">
        <f aca="false">SUM(W23,Z23,Y23,X23,AA23)</f>
        <v>113</v>
      </c>
    </row>
    <row r="24" customFormat="false" ht="12.75" hidden="false" customHeight="false" outlineLevel="0" collapsed="false">
      <c r="A24" s="32" t="n">
        <v>23</v>
      </c>
      <c r="B24" s="32" t="n">
        <v>12</v>
      </c>
      <c r="C24" s="32"/>
      <c r="D24" s="32" t="s">
        <v>272</v>
      </c>
      <c r="E24" s="32" t="s">
        <v>273</v>
      </c>
      <c r="F24" s="32" t="n">
        <v>1997</v>
      </c>
      <c r="G24" s="32" t="s">
        <v>229</v>
      </c>
      <c r="H24" s="32" t="s">
        <v>174</v>
      </c>
      <c r="I24" s="39"/>
      <c r="J24" s="40" t="n">
        <v>20</v>
      </c>
      <c r="K24" s="40" t="n">
        <v>22</v>
      </c>
      <c r="L24" s="40"/>
      <c r="M24" s="41"/>
      <c r="N24" s="40" t="n">
        <v>24</v>
      </c>
      <c r="O24" s="40" t="n">
        <v>0</v>
      </c>
      <c r="P24" s="40"/>
      <c r="Q24" s="41"/>
      <c r="R24" s="40" t="n">
        <v>29</v>
      </c>
      <c r="S24" s="40" t="n">
        <v>0</v>
      </c>
      <c r="T24" s="40"/>
      <c r="U24" s="41"/>
      <c r="V24" s="41"/>
      <c r="W24" s="34" t="n">
        <f aca="false">I24</f>
        <v>0</v>
      </c>
      <c r="X24" s="34" t="n">
        <f aca="false">MAX(J24:L24)+LARGE(J24:L24,2)+M24</f>
        <v>42</v>
      </c>
      <c r="Y24" s="34" t="n">
        <f aca="false">MAX(N24:P24)+LARGE(N24:P24,2)+Q24</f>
        <v>24</v>
      </c>
      <c r="Z24" s="34" t="n">
        <f aca="false">MAX(R24:T24)+LARGE(R24:T24,2)+U24</f>
        <v>29</v>
      </c>
      <c r="AA24" s="34" t="n">
        <f aca="false">V24</f>
        <v>0</v>
      </c>
      <c r="AB24" s="42" t="n">
        <f aca="false">SUM(W24,Z24,Y24,X24,AA24)</f>
        <v>95</v>
      </c>
    </row>
    <row r="25" customFormat="false" ht="12.75" hidden="false" customHeight="false" outlineLevel="0" collapsed="false">
      <c r="A25" s="32" t="n">
        <v>24</v>
      </c>
      <c r="B25" s="32"/>
      <c r="C25" s="32"/>
      <c r="D25" s="32" t="s">
        <v>236</v>
      </c>
      <c r="E25" s="32" t="s">
        <v>274</v>
      </c>
      <c r="F25" s="32" t="n">
        <v>1982</v>
      </c>
      <c r="G25" s="32" t="s">
        <v>232</v>
      </c>
      <c r="H25" s="32" t="s">
        <v>246</v>
      </c>
      <c r="I25" s="37"/>
      <c r="J25" s="38" t="n">
        <v>0</v>
      </c>
      <c r="K25" s="38" t="n">
        <v>0</v>
      </c>
      <c r="L25" s="38"/>
      <c r="M25" s="37"/>
      <c r="N25" s="38" t="n">
        <v>12</v>
      </c>
      <c r="O25" s="38" t="n">
        <v>16</v>
      </c>
      <c r="P25" s="38"/>
      <c r="Q25" s="37"/>
      <c r="R25" s="38" t="n">
        <v>45</v>
      </c>
      <c r="S25" s="38" t="n">
        <v>15</v>
      </c>
      <c r="T25" s="38"/>
      <c r="U25" s="37"/>
      <c r="V25" s="37"/>
      <c r="W25" s="34" t="n">
        <f aca="false">I25</f>
        <v>0</v>
      </c>
      <c r="X25" s="34" t="n">
        <f aca="false">MAX(J25:L25)+LARGE(J25:L25,2)+M25</f>
        <v>0</v>
      </c>
      <c r="Y25" s="34" t="n">
        <f aca="false">MAX(N25:P25)+LARGE(N25:P25,2)+Q25</f>
        <v>28</v>
      </c>
      <c r="Z25" s="34" t="n">
        <f aca="false">MAX(R25:T25)+LARGE(R25:T25,2)+U25</f>
        <v>60</v>
      </c>
      <c r="AA25" s="34" t="n">
        <f aca="false">V25</f>
        <v>0</v>
      </c>
      <c r="AB25" s="38" t="n">
        <f aca="false">SUM(W25,Z25,Y25,X25,AA25)</f>
        <v>88</v>
      </c>
    </row>
    <row r="26" customFormat="false" ht="12.75" hidden="false" customHeight="false" outlineLevel="0" collapsed="false">
      <c r="A26" s="32" t="n">
        <v>25</v>
      </c>
      <c r="B26" s="32"/>
      <c r="C26" s="32" t="n">
        <v>7</v>
      </c>
      <c r="D26" s="32" t="s">
        <v>234</v>
      </c>
      <c r="E26" s="32" t="s">
        <v>275</v>
      </c>
      <c r="F26" s="32" t="n">
        <v>1969</v>
      </c>
      <c r="G26" s="32" t="s">
        <v>252</v>
      </c>
      <c r="H26" s="32" t="s">
        <v>171</v>
      </c>
      <c r="I26" s="39"/>
      <c r="J26" s="40" t="n">
        <v>0</v>
      </c>
      <c r="K26" s="40" t="n">
        <v>0</v>
      </c>
      <c r="L26" s="40" t="n">
        <v>0</v>
      </c>
      <c r="M26" s="41"/>
      <c r="N26" s="40" t="n">
        <v>0</v>
      </c>
      <c r="O26" s="40" t="n">
        <v>0</v>
      </c>
      <c r="P26" s="40" t="n">
        <v>39</v>
      </c>
      <c r="Q26" s="41"/>
      <c r="R26" s="40" t="n">
        <v>0</v>
      </c>
      <c r="S26" s="40" t="n">
        <v>0</v>
      </c>
      <c r="T26" s="40" t="n">
        <v>39</v>
      </c>
      <c r="U26" s="41"/>
      <c r="V26" s="41"/>
      <c r="W26" s="34" t="n">
        <f aca="false">I26</f>
        <v>0</v>
      </c>
      <c r="X26" s="34" t="n">
        <f aca="false">MAX(J26:L26)+LARGE(J26:L26,2)+M26</f>
        <v>0</v>
      </c>
      <c r="Y26" s="34" t="n">
        <f aca="false">MAX(N26:P26)+LARGE(N26:P26,2)+Q26</f>
        <v>39</v>
      </c>
      <c r="Z26" s="34" t="n">
        <f aca="false">MAX(R26:T26)+LARGE(R26:T26,2)+U26</f>
        <v>39</v>
      </c>
      <c r="AA26" s="34" t="n">
        <f aca="false">V26</f>
        <v>0</v>
      </c>
      <c r="AB26" s="42" t="n">
        <f aca="false">SUM(W26,Z26,Y26,X26,AA26)</f>
        <v>78</v>
      </c>
    </row>
    <row r="27" customFormat="false" ht="12.75" hidden="false" customHeight="false" outlineLevel="0" collapsed="false">
      <c r="A27" s="32" t="n">
        <v>26</v>
      </c>
      <c r="B27" s="32"/>
      <c r="C27" s="32" t="n">
        <v>8</v>
      </c>
      <c r="D27" s="32" t="s">
        <v>270</v>
      </c>
      <c r="E27" s="32" t="s">
        <v>276</v>
      </c>
      <c r="F27" s="32" t="n">
        <v>1968</v>
      </c>
      <c r="G27" s="32" t="s">
        <v>252</v>
      </c>
      <c r="H27" s="32" t="s">
        <v>165</v>
      </c>
      <c r="I27" s="37"/>
      <c r="J27" s="38" t="n">
        <v>0</v>
      </c>
      <c r="K27" s="38" t="n">
        <v>10</v>
      </c>
      <c r="L27" s="38"/>
      <c r="M27" s="37"/>
      <c r="N27" s="38"/>
      <c r="O27" s="38" t="n">
        <v>11</v>
      </c>
      <c r="P27" s="38" t="n">
        <v>45</v>
      </c>
      <c r="Q27" s="37"/>
      <c r="R27" s="38" t="n">
        <v>0</v>
      </c>
      <c r="S27" s="38" t="n">
        <v>9</v>
      </c>
      <c r="T27" s="38"/>
      <c r="U27" s="37"/>
      <c r="V27" s="37"/>
      <c r="W27" s="34" t="n">
        <f aca="false">I27</f>
        <v>0</v>
      </c>
      <c r="X27" s="34" t="n">
        <f aca="false">MAX(J27:L27)+LARGE(J27:L27,2)+M27</f>
        <v>10</v>
      </c>
      <c r="Y27" s="34" t="n">
        <f aca="false">MAX(N27:P27)+LARGE(N27:P27,2)+Q27</f>
        <v>56</v>
      </c>
      <c r="Z27" s="34" t="n">
        <f aca="false">MAX(R27:T27)+LARGE(R27:T27,2)+U27</f>
        <v>9</v>
      </c>
      <c r="AA27" s="34" t="n">
        <f aca="false">V27</f>
        <v>0</v>
      </c>
      <c r="AB27" s="38" t="n">
        <f aca="false">SUM(W27,Z27,Y27,X27,AA27)</f>
        <v>75</v>
      </c>
    </row>
    <row r="28" customFormat="false" ht="12.75" hidden="false" customHeight="false" outlineLevel="0" collapsed="false">
      <c r="A28" s="32" t="n">
        <v>27</v>
      </c>
      <c r="B28" s="32" t="n">
        <v>13</v>
      </c>
      <c r="C28" s="32"/>
      <c r="D28" s="32" t="s">
        <v>277</v>
      </c>
      <c r="E28" s="32" t="s">
        <v>278</v>
      </c>
      <c r="F28" s="32" t="n">
        <v>1997</v>
      </c>
      <c r="G28" s="32" t="s">
        <v>229</v>
      </c>
      <c r="H28" s="32" t="s">
        <v>238</v>
      </c>
      <c r="I28" s="39"/>
      <c r="J28" s="40" t="n">
        <v>32</v>
      </c>
      <c r="K28" s="40" t="n">
        <v>40</v>
      </c>
      <c r="L28" s="40"/>
      <c r="M28" s="41"/>
      <c r="N28" s="40" t="n">
        <v>0</v>
      </c>
      <c r="O28" s="40" t="n">
        <v>0</v>
      </c>
      <c r="P28" s="40"/>
      <c r="Q28" s="41"/>
      <c r="R28" s="40" t="n">
        <v>0</v>
      </c>
      <c r="S28" s="40" t="n">
        <v>0</v>
      </c>
      <c r="T28" s="40"/>
      <c r="U28" s="41"/>
      <c r="V28" s="41"/>
      <c r="W28" s="34" t="n">
        <f aca="false">I28</f>
        <v>0</v>
      </c>
      <c r="X28" s="34" t="n">
        <f aca="false">MAX(J28:L28)+LARGE(J28:L28,2)+M28</f>
        <v>72</v>
      </c>
      <c r="Y28" s="34" t="n">
        <f aca="false">MAX(N28:P28)+LARGE(N28:P28,2)+Q28</f>
        <v>0</v>
      </c>
      <c r="Z28" s="34" t="n">
        <f aca="false">MAX(R28:T28)+LARGE(R28:T28,2)+U28</f>
        <v>0</v>
      </c>
      <c r="AA28" s="34" t="n">
        <f aca="false">V28</f>
        <v>0</v>
      </c>
      <c r="AB28" s="42" t="n">
        <f aca="false">SUM(W28,Z28,Y28,X28,AA28)</f>
        <v>72</v>
      </c>
    </row>
    <row r="29" customFormat="false" ht="12.75" hidden="false" customHeight="false" outlineLevel="0" collapsed="false">
      <c r="A29" s="32" t="n">
        <v>28</v>
      </c>
      <c r="B29" s="32" t="n">
        <v>14</v>
      </c>
      <c r="C29" s="32"/>
      <c r="D29" s="32" t="s">
        <v>279</v>
      </c>
      <c r="E29" s="32" t="s">
        <v>280</v>
      </c>
      <c r="F29" s="32" t="n">
        <v>1994</v>
      </c>
      <c r="G29" s="32" t="s">
        <v>229</v>
      </c>
      <c r="H29" s="32" t="s">
        <v>168</v>
      </c>
      <c r="I29" s="37"/>
      <c r="J29" s="38" t="n">
        <v>0</v>
      </c>
      <c r="K29" s="38"/>
      <c r="L29" s="38" t="n">
        <v>0</v>
      </c>
      <c r="M29" s="37"/>
      <c r="N29" s="38" t="s">
        <v>249</v>
      </c>
      <c r="O29" s="38" t="n">
        <v>24</v>
      </c>
      <c r="P29" s="38" t="n">
        <v>0</v>
      </c>
      <c r="Q29" s="37"/>
      <c r="R29" s="38" t="n">
        <v>16</v>
      </c>
      <c r="S29" s="38" t="n">
        <v>22</v>
      </c>
      <c r="T29" s="38"/>
      <c r="U29" s="37"/>
      <c r="V29" s="37"/>
      <c r="W29" s="34" t="n">
        <f aca="false">I29</f>
        <v>0</v>
      </c>
      <c r="X29" s="34" t="n">
        <f aca="false">MAX(J29:L29)+LARGE(J29:L29,2)+M29</f>
        <v>0</v>
      </c>
      <c r="Y29" s="34" t="n">
        <f aca="false">MAX(N29:P29)+LARGE(N29:P29,2)+Q29</f>
        <v>24</v>
      </c>
      <c r="Z29" s="34" t="n">
        <f aca="false">MAX(R29:T29)+LARGE(R29:T29,2)+U29</f>
        <v>38</v>
      </c>
      <c r="AA29" s="34" t="n">
        <f aca="false">V29</f>
        <v>0</v>
      </c>
      <c r="AB29" s="38" t="n">
        <f aca="false">SUM(W29,Z29,Y29,X29,AA29)</f>
        <v>62</v>
      </c>
    </row>
    <row r="30" customFormat="false" ht="12.75" hidden="false" customHeight="false" outlineLevel="0" collapsed="false">
      <c r="A30" s="32" t="n">
        <v>29</v>
      </c>
      <c r="B30" s="32" t="n">
        <v>15</v>
      </c>
      <c r="C30" s="32"/>
      <c r="D30" s="32" t="s">
        <v>281</v>
      </c>
      <c r="E30" s="32" t="s">
        <v>282</v>
      </c>
      <c r="F30" s="32" t="n">
        <v>1993</v>
      </c>
      <c r="G30" s="32" t="s">
        <v>229</v>
      </c>
      <c r="H30" s="32" t="s">
        <v>198</v>
      </c>
      <c r="I30" s="39"/>
      <c r="J30" s="40" t="n">
        <v>0</v>
      </c>
      <c r="K30" s="40" t="n">
        <v>11</v>
      </c>
      <c r="L30" s="40"/>
      <c r="M30" s="41"/>
      <c r="N30" s="40" t="n">
        <v>20</v>
      </c>
      <c r="O30" s="40" t="n">
        <v>0</v>
      </c>
      <c r="P30" s="40"/>
      <c r="Q30" s="41"/>
      <c r="R30" s="40" t="n">
        <v>13</v>
      </c>
      <c r="S30" s="40" t="n">
        <v>16</v>
      </c>
      <c r="T30" s="40"/>
      <c r="U30" s="41"/>
      <c r="V30" s="41"/>
      <c r="W30" s="34" t="n">
        <f aca="false">I30</f>
        <v>0</v>
      </c>
      <c r="X30" s="34" t="n">
        <f aca="false">MAX(J30:L30)+LARGE(J30:L30,2)+M30</f>
        <v>11</v>
      </c>
      <c r="Y30" s="34" t="n">
        <f aca="false">MAX(N30:P30)+LARGE(N30:P30,2)+Q30</f>
        <v>20</v>
      </c>
      <c r="Z30" s="34" t="n">
        <f aca="false">MAX(R30:T30)+LARGE(R30:T30,2)+U30</f>
        <v>29</v>
      </c>
      <c r="AA30" s="34" t="n">
        <f aca="false">V30</f>
        <v>0</v>
      </c>
      <c r="AB30" s="42" t="n">
        <f aca="false">SUM(W30,Z30,Y30,X30,AA30)</f>
        <v>60</v>
      </c>
    </row>
    <row r="31" customFormat="false" ht="12.75" hidden="false" customHeight="false" outlineLevel="0" collapsed="false">
      <c r="A31" s="32" t="n">
        <v>30</v>
      </c>
      <c r="B31" s="32"/>
      <c r="C31" s="32" t="n">
        <v>9</v>
      </c>
      <c r="D31" s="32" t="s">
        <v>270</v>
      </c>
      <c r="E31" s="32" t="s">
        <v>283</v>
      </c>
      <c r="F31" s="32" t="n">
        <v>1975</v>
      </c>
      <c r="G31" s="32" t="s">
        <v>252</v>
      </c>
      <c r="H31" s="32" t="s">
        <v>165</v>
      </c>
      <c r="I31" s="37"/>
      <c r="J31" s="38" t="n">
        <v>36</v>
      </c>
      <c r="K31" s="38" t="n">
        <v>0</v>
      </c>
      <c r="L31" s="38"/>
      <c r="M31" s="37"/>
      <c r="N31" s="38" t="n">
        <v>0</v>
      </c>
      <c r="O31" s="38" t="n">
        <v>0</v>
      </c>
      <c r="P31" s="38"/>
      <c r="Q31" s="37"/>
      <c r="R31" s="38" t="n">
        <v>14</v>
      </c>
      <c r="S31" s="38" t="n">
        <v>0</v>
      </c>
      <c r="T31" s="38"/>
      <c r="U31" s="37"/>
      <c r="V31" s="37"/>
      <c r="W31" s="34" t="n">
        <f aca="false">I31</f>
        <v>0</v>
      </c>
      <c r="X31" s="34" t="n">
        <f aca="false">MAX(J31:L31)+LARGE(J31:L31,2)+M31</f>
        <v>36</v>
      </c>
      <c r="Y31" s="34" t="n">
        <f aca="false">MAX(N31:P31)+LARGE(N31:P31,2)+Q31</f>
        <v>0</v>
      </c>
      <c r="Z31" s="34" t="n">
        <f aca="false">MAX(R31:T31)+LARGE(R31:T31,2)+U31</f>
        <v>14</v>
      </c>
      <c r="AA31" s="34" t="n">
        <f aca="false">V31</f>
        <v>0</v>
      </c>
      <c r="AB31" s="38" t="n">
        <f aca="false">SUM(W31,Z31,Y31,X31,AA31)</f>
        <v>50</v>
      </c>
    </row>
    <row r="32" customFormat="false" ht="12.75" hidden="false" customHeight="false" outlineLevel="0" collapsed="false">
      <c r="A32" s="32" t="n">
        <v>30</v>
      </c>
      <c r="B32" s="32"/>
      <c r="C32" s="32" t="n">
        <v>9</v>
      </c>
      <c r="D32" s="32" t="s">
        <v>284</v>
      </c>
      <c r="E32" s="32" t="s">
        <v>231</v>
      </c>
      <c r="F32" s="32" t="n">
        <v>1975</v>
      </c>
      <c r="G32" s="32" t="s">
        <v>252</v>
      </c>
      <c r="H32" s="32" t="s">
        <v>165</v>
      </c>
      <c r="I32" s="39"/>
      <c r="J32" s="40" t="n">
        <v>0</v>
      </c>
      <c r="K32" s="40" t="n">
        <v>13</v>
      </c>
      <c r="L32" s="40"/>
      <c r="M32" s="41"/>
      <c r="N32" s="40" t="n">
        <v>3</v>
      </c>
      <c r="O32" s="40" t="n">
        <v>13</v>
      </c>
      <c r="P32" s="40"/>
      <c r="Q32" s="41"/>
      <c r="R32" s="40" t="n">
        <v>8</v>
      </c>
      <c r="S32" s="40" t="n">
        <v>13</v>
      </c>
      <c r="T32" s="40"/>
      <c r="U32" s="41"/>
      <c r="V32" s="41"/>
      <c r="W32" s="34" t="n">
        <f aca="false">I32</f>
        <v>0</v>
      </c>
      <c r="X32" s="34" t="n">
        <f aca="false">MAX(J32:L32)+LARGE(J32:L32,2)+M32</f>
        <v>13</v>
      </c>
      <c r="Y32" s="34" t="n">
        <f aca="false">MAX(N32:P32)+LARGE(N32:P32,2)+Q32</f>
        <v>16</v>
      </c>
      <c r="Z32" s="34" t="n">
        <f aca="false">MAX(R32:T32)+LARGE(R32:T32,2)+U32</f>
        <v>21</v>
      </c>
      <c r="AA32" s="34" t="n">
        <f aca="false">V32</f>
        <v>0</v>
      </c>
      <c r="AB32" s="42" t="n">
        <f aca="false">SUM(W32,Z32,Y32,X32,AA32)</f>
        <v>50</v>
      </c>
    </row>
    <row r="33" customFormat="false" ht="12.75" hidden="false" customHeight="false" outlineLevel="0" collapsed="false">
      <c r="A33" s="32" t="n">
        <v>32</v>
      </c>
      <c r="B33" s="32"/>
      <c r="C33" s="32" t="n">
        <v>11</v>
      </c>
      <c r="D33" s="32" t="s">
        <v>285</v>
      </c>
      <c r="E33" s="32" t="s">
        <v>286</v>
      </c>
      <c r="F33" s="32" t="n">
        <v>1967</v>
      </c>
      <c r="G33" s="32" t="s">
        <v>252</v>
      </c>
      <c r="H33" s="32" t="s">
        <v>165</v>
      </c>
      <c r="I33" s="37"/>
      <c r="J33" s="38" t="n">
        <v>16</v>
      </c>
      <c r="K33" s="38" t="n">
        <v>0</v>
      </c>
      <c r="L33" s="38"/>
      <c r="M33" s="37"/>
      <c r="N33" s="38" t="n">
        <v>16</v>
      </c>
      <c r="O33" s="38" t="n">
        <v>0</v>
      </c>
      <c r="P33" s="38"/>
      <c r="Q33" s="37"/>
      <c r="R33" s="38" t="n">
        <v>15</v>
      </c>
      <c r="S33" s="38" t="n">
        <v>0</v>
      </c>
      <c r="T33" s="38"/>
      <c r="U33" s="37"/>
      <c r="V33" s="37"/>
      <c r="W33" s="34" t="n">
        <f aca="false">I33</f>
        <v>0</v>
      </c>
      <c r="X33" s="34" t="n">
        <f aca="false">MAX(J33:L33)+LARGE(J33:L33,2)+M33</f>
        <v>16</v>
      </c>
      <c r="Y33" s="34" t="n">
        <f aca="false">MAX(N33:P33)+LARGE(N33:P33,2)+Q33</f>
        <v>16</v>
      </c>
      <c r="Z33" s="34" t="n">
        <f aca="false">MAX(R33:T33)+LARGE(R33:T33,2)+U33</f>
        <v>15</v>
      </c>
      <c r="AA33" s="34" t="n">
        <f aca="false">V33</f>
        <v>0</v>
      </c>
      <c r="AB33" s="38" t="n">
        <f aca="false">SUM(W33,Z33,Y33,X33,AA33)</f>
        <v>47</v>
      </c>
    </row>
    <row r="34" customFormat="false" ht="12.75" hidden="false" customHeight="false" outlineLevel="0" collapsed="false">
      <c r="A34" s="32" t="n">
        <v>32</v>
      </c>
      <c r="B34" s="32"/>
      <c r="C34" s="32"/>
      <c r="D34" s="32" t="s">
        <v>230</v>
      </c>
      <c r="E34" s="32" t="s">
        <v>287</v>
      </c>
      <c r="F34" s="32" t="n">
        <v>1991</v>
      </c>
      <c r="G34" s="32" t="s">
        <v>232</v>
      </c>
      <c r="H34" s="32" t="s">
        <v>165</v>
      </c>
      <c r="I34" s="39"/>
      <c r="J34" s="40" t="n">
        <v>0</v>
      </c>
      <c r="K34" s="40" t="n">
        <v>15</v>
      </c>
      <c r="L34" s="40"/>
      <c r="M34" s="41"/>
      <c r="N34" s="40" t="n">
        <v>0</v>
      </c>
      <c r="O34" s="40" t="n">
        <v>14</v>
      </c>
      <c r="P34" s="40"/>
      <c r="Q34" s="41"/>
      <c r="R34" s="40" t="n">
        <v>0</v>
      </c>
      <c r="S34" s="40" t="n">
        <v>11</v>
      </c>
      <c r="T34" s="40"/>
      <c r="U34" s="41"/>
      <c r="V34" s="41"/>
      <c r="W34" s="34" t="n">
        <f aca="false">I34</f>
        <v>0</v>
      </c>
      <c r="X34" s="34" t="n">
        <f aca="false">MAX(J34:L34)+LARGE(J34:L34,2)+M34</f>
        <v>15</v>
      </c>
      <c r="Y34" s="34" t="n">
        <f aca="false">MAX(N34:P34)+LARGE(N34:P34,2)+Q34</f>
        <v>14</v>
      </c>
      <c r="Z34" s="34" t="n">
        <f aca="false">MAX(R34:T34)+LARGE(R34:T34,2)+U34</f>
        <v>11</v>
      </c>
      <c r="AA34" s="34" t="n">
        <f aca="false">V34</f>
        <v>0</v>
      </c>
      <c r="AB34" s="42" t="n">
        <f aca="false">SUM(W34,Z34,Y34,X34,AA34)</f>
        <v>40</v>
      </c>
    </row>
    <row r="35" customFormat="false" ht="12.75" hidden="false" customHeight="false" outlineLevel="0" collapsed="false">
      <c r="A35" s="32" t="n">
        <v>34</v>
      </c>
      <c r="B35" s="32"/>
      <c r="C35" s="32" t="n">
        <v>12</v>
      </c>
      <c r="D35" s="32" t="s">
        <v>288</v>
      </c>
      <c r="E35" s="32" t="s">
        <v>289</v>
      </c>
      <c r="F35" s="32" t="n">
        <v>1973</v>
      </c>
      <c r="G35" s="32" t="s">
        <v>252</v>
      </c>
      <c r="H35" s="32" t="s">
        <v>218</v>
      </c>
      <c r="I35" s="37"/>
      <c r="J35" s="38" t="n">
        <v>12</v>
      </c>
      <c r="K35" s="38" t="n">
        <v>20</v>
      </c>
      <c r="L35" s="38"/>
      <c r="M35" s="37"/>
      <c r="N35" s="38" t="n">
        <v>0</v>
      </c>
      <c r="O35" s="38" t="n">
        <v>0</v>
      </c>
      <c r="P35" s="38"/>
      <c r="Q35" s="37"/>
      <c r="R35" s="38" t="n">
        <v>0</v>
      </c>
      <c r="S35" s="38" t="n">
        <v>0</v>
      </c>
      <c r="T35" s="38"/>
      <c r="U35" s="37"/>
      <c r="V35" s="37"/>
      <c r="W35" s="34" t="n">
        <f aca="false">I35</f>
        <v>0</v>
      </c>
      <c r="X35" s="34" t="n">
        <f aca="false">MAX(J35:L35)+LARGE(J35:L35,2)+M35</f>
        <v>32</v>
      </c>
      <c r="Y35" s="34" t="n">
        <f aca="false">MAX(N35:P35)+LARGE(N35:P35,2)+Q35</f>
        <v>0</v>
      </c>
      <c r="Z35" s="34" t="n">
        <f aca="false">MAX(R35:T35)+LARGE(R35:T35,2)+U35</f>
        <v>0</v>
      </c>
      <c r="AA35" s="34" t="n">
        <f aca="false">V35</f>
        <v>0</v>
      </c>
      <c r="AB35" s="38" t="n">
        <f aca="false">SUM(W35,Z35,Y35,X35,AA35)</f>
        <v>32</v>
      </c>
    </row>
    <row r="36" customFormat="false" ht="12.75" hidden="false" customHeight="false" outlineLevel="0" collapsed="false">
      <c r="A36" s="32" t="n">
        <v>35</v>
      </c>
      <c r="B36" s="32"/>
      <c r="C36" s="32" t="n">
        <v>13</v>
      </c>
      <c r="D36" s="32" t="s">
        <v>290</v>
      </c>
      <c r="E36" s="32" t="s">
        <v>291</v>
      </c>
      <c r="F36" s="32" t="n">
        <v>1971</v>
      </c>
      <c r="G36" s="32" t="s">
        <v>252</v>
      </c>
      <c r="H36" s="32" t="s">
        <v>238</v>
      </c>
      <c r="I36" s="39"/>
      <c r="J36" s="40" t="n">
        <v>13</v>
      </c>
      <c r="K36" s="40" t="n">
        <v>0</v>
      </c>
      <c r="L36" s="40"/>
      <c r="M36" s="41"/>
      <c r="N36" s="40" t="n">
        <v>0</v>
      </c>
      <c r="O36" s="40" t="n">
        <v>8</v>
      </c>
      <c r="P36" s="40"/>
      <c r="Q36" s="41"/>
      <c r="R36" s="40" t="n">
        <v>1</v>
      </c>
      <c r="S36" s="40" t="n">
        <v>10</v>
      </c>
      <c r="T36" s="40"/>
      <c r="U36" s="41"/>
      <c r="V36" s="41"/>
      <c r="W36" s="34" t="n">
        <f aca="false">I36</f>
        <v>0</v>
      </c>
      <c r="X36" s="34" t="n">
        <f aca="false">MAX(J36:L36)+LARGE(J36:L36,2)+M36</f>
        <v>13</v>
      </c>
      <c r="Y36" s="34" t="n">
        <f aca="false">MAX(N36:P36)+LARGE(N36:P36,2)+Q36</f>
        <v>8</v>
      </c>
      <c r="Z36" s="34" t="n">
        <f aca="false">MAX(R36:T36)+LARGE(R36:T36,2)+U36</f>
        <v>11</v>
      </c>
      <c r="AA36" s="34" t="n">
        <f aca="false">V36</f>
        <v>0</v>
      </c>
      <c r="AB36" s="42" t="n">
        <f aca="false">SUM(W36,Z36,Y36,X36,AA36)</f>
        <v>32</v>
      </c>
    </row>
    <row r="37" customFormat="false" ht="12.75" hidden="false" customHeight="false" outlineLevel="0" collapsed="false">
      <c r="A37" s="32" t="n">
        <v>35</v>
      </c>
      <c r="B37" s="32" t="n">
        <v>16</v>
      </c>
      <c r="C37" s="32"/>
      <c r="D37" s="32" t="s">
        <v>292</v>
      </c>
      <c r="E37" s="32" t="s">
        <v>293</v>
      </c>
      <c r="F37" s="32" t="n">
        <v>1995</v>
      </c>
      <c r="G37" s="32" t="s">
        <v>229</v>
      </c>
      <c r="H37" s="32" t="s">
        <v>207</v>
      </c>
      <c r="I37" s="37"/>
      <c r="J37" s="38" t="n">
        <v>8</v>
      </c>
      <c r="K37" s="38" t="n">
        <v>0</v>
      </c>
      <c r="L37" s="38"/>
      <c r="M37" s="37"/>
      <c r="N37" s="38" t="n">
        <v>6</v>
      </c>
      <c r="O37" s="38" t="n">
        <v>12</v>
      </c>
      <c r="P37" s="38"/>
      <c r="Q37" s="37"/>
      <c r="R37" s="38" t="n">
        <v>2</v>
      </c>
      <c r="S37" s="38" t="n">
        <v>4</v>
      </c>
      <c r="T37" s="38"/>
      <c r="U37" s="37"/>
      <c r="V37" s="37"/>
      <c r="W37" s="34" t="n">
        <f aca="false">I37</f>
        <v>0</v>
      </c>
      <c r="X37" s="34" t="n">
        <f aca="false">MAX(J37:L37)+LARGE(J37:L37,2)+M37</f>
        <v>8</v>
      </c>
      <c r="Y37" s="34" t="n">
        <f aca="false">MAX(N37:P37)+LARGE(N37:P37,2)+Q37</f>
        <v>18</v>
      </c>
      <c r="Z37" s="34" t="n">
        <f aca="false">MAX(R37:T37)+LARGE(R37:T37,2)+U37</f>
        <v>6</v>
      </c>
      <c r="AA37" s="34" t="n">
        <f aca="false">V37</f>
        <v>0</v>
      </c>
      <c r="AB37" s="38" t="n">
        <f aca="false">SUM(W37,Z37,Y37,X37,AA37)</f>
        <v>32</v>
      </c>
    </row>
    <row r="38" customFormat="false" ht="12.75" hidden="false" customHeight="false" outlineLevel="0" collapsed="false">
      <c r="A38" s="32" t="n">
        <v>37</v>
      </c>
      <c r="B38" s="32"/>
      <c r="C38" s="32" t="n">
        <v>14</v>
      </c>
      <c r="D38" s="32" t="s">
        <v>234</v>
      </c>
      <c r="E38" s="32" t="s">
        <v>283</v>
      </c>
      <c r="F38" s="32" t="n">
        <v>1970</v>
      </c>
      <c r="G38" s="32" t="s">
        <v>252</v>
      </c>
      <c r="H38" s="32" t="s">
        <v>165</v>
      </c>
      <c r="I38" s="39"/>
      <c r="J38" s="40" t="n">
        <v>0</v>
      </c>
      <c r="K38" s="40" t="n">
        <v>0</v>
      </c>
      <c r="L38" s="40"/>
      <c r="M38" s="41"/>
      <c r="N38" s="40" t="n">
        <v>16</v>
      </c>
      <c r="O38" s="40" t="n">
        <v>0</v>
      </c>
      <c r="P38" s="40"/>
      <c r="Q38" s="41"/>
      <c r="R38" s="40" t="n">
        <v>10</v>
      </c>
      <c r="S38" s="40" t="n">
        <v>0</v>
      </c>
      <c r="T38" s="40"/>
      <c r="U38" s="41"/>
      <c r="V38" s="41"/>
      <c r="W38" s="34" t="n">
        <f aca="false">I38</f>
        <v>0</v>
      </c>
      <c r="X38" s="34" t="n">
        <f aca="false">MAX(J38:L38)+LARGE(J38:L38,2)+M38</f>
        <v>0</v>
      </c>
      <c r="Y38" s="34" t="n">
        <f aca="false">MAX(N38:P38)+LARGE(N38:P38,2)+Q38</f>
        <v>16</v>
      </c>
      <c r="Z38" s="34" t="n">
        <f aca="false">MAX(R38:T38)+LARGE(R38:T38,2)+U38</f>
        <v>10</v>
      </c>
      <c r="AA38" s="34" t="n">
        <f aca="false">V38</f>
        <v>0</v>
      </c>
      <c r="AB38" s="42" t="n">
        <f aca="false">SUM(W38,Z38,Y38,X38,AA38)</f>
        <v>26</v>
      </c>
    </row>
    <row r="39" customFormat="false" ht="12.75" hidden="false" customHeight="false" outlineLevel="0" collapsed="false">
      <c r="A39" s="32" t="n">
        <v>38</v>
      </c>
      <c r="B39" s="32" t="n">
        <v>17</v>
      </c>
      <c r="C39" s="32"/>
      <c r="D39" s="32" t="s">
        <v>265</v>
      </c>
      <c r="E39" s="32" t="s">
        <v>294</v>
      </c>
      <c r="F39" s="32" t="n">
        <v>1994</v>
      </c>
      <c r="G39" s="32" t="s">
        <v>229</v>
      </c>
      <c r="H39" s="32" t="s">
        <v>207</v>
      </c>
      <c r="I39" s="37"/>
      <c r="J39" s="38" t="n">
        <v>11</v>
      </c>
      <c r="K39" s="38" t="n">
        <v>0</v>
      </c>
      <c r="L39" s="38"/>
      <c r="M39" s="37"/>
      <c r="N39" s="38" t="n">
        <v>8</v>
      </c>
      <c r="O39" s="38" t="n">
        <v>0</v>
      </c>
      <c r="P39" s="38"/>
      <c r="Q39" s="37"/>
      <c r="R39" s="38" t="n">
        <v>4</v>
      </c>
      <c r="S39" s="38" t="n">
        <v>0</v>
      </c>
      <c r="T39" s="38"/>
      <c r="U39" s="37"/>
      <c r="V39" s="37"/>
      <c r="W39" s="34" t="n">
        <f aca="false">I39</f>
        <v>0</v>
      </c>
      <c r="X39" s="34" t="n">
        <f aca="false">MAX(J39:L39)+LARGE(J39:L39,2)+M39</f>
        <v>11</v>
      </c>
      <c r="Y39" s="34" t="n">
        <f aca="false">MAX(N39:P39)+LARGE(N39:P39,2)+Q39</f>
        <v>8</v>
      </c>
      <c r="Z39" s="34" t="n">
        <f aca="false">MAX(R39:T39)+LARGE(R39:T39,2)+U39</f>
        <v>4</v>
      </c>
      <c r="AA39" s="34" t="n">
        <f aca="false">V39</f>
        <v>0</v>
      </c>
      <c r="AB39" s="38" t="n">
        <f aca="false">SUM(W39,Z39,Y39,X39,AA39)</f>
        <v>23</v>
      </c>
    </row>
    <row r="40" customFormat="false" ht="12.75" hidden="false" customHeight="false" outlineLevel="0" collapsed="false">
      <c r="A40" s="32" t="n">
        <v>39</v>
      </c>
      <c r="B40" s="32" t="n">
        <v>18</v>
      </c>
      <c r="C40" s="32"/>
      <c r="D40" s="32" t="s">
        <v>295</v>
      </c>
      <c r="E40" s="32" t="s">
        <v>296</v>
      </c>
      <c r="F40" s="32" t="n">
        <v>1993</v>
      </c>
      <c r="G40" s="32" t="s">
        <v>229</v>
      </c>
      <c r="H40" s="32" t="s">
        <v>198</v>
      </c>
      <c r="I40" s="39"/>
      <c r="J40" s="40" t="n">
        <v>0</v>
      </c>
      <c r="K40" s="40" t="n">
        <v>0</v>
      </c>
      <c r="L40" s="40"/>
      <c r="M40" s="41" t="n">
        <v>0</v>
      </c>
      <c r="N40" s="40" t="n">
        <v>14</v>
      </c>
      <c r="O40" s="40" t="n">
        <v>0</v>
      </c>
      <c r="P40" s="40"/>
      <c r="Q40" s="41" t="n">
        <v>0</v>
      </c>
      <c r="R40" s="40" t="n">
        <v>7</v>
      </c>
      <c r="S40" s="40" t="n">
        <v>0</v>
      </c>
      <c r="T40" s="40"/>
      <c r="U40" s="41"/>
      <c r="V40" s="41"/>
      <c r="W40" s="34" t="n">
        <f aca="false">I40</f>
        <v>0</v>
      </c>
      <c r="X40" s="34" t="n">
        <f aca="false">MAX(J40:L40)+LARGE(J40:L40,2)+M40</f>
        <v>0</v>
      </c>
      <c r="Y40" s="34" t="n">
        <f aca="false">MAX(N40:P40)+LARGE(N40:P40,2)+Q40</f>
        <v>14</v>
      </c>
      <c r="Z40" s="34" t="n">
        <f aca="false">MAX(R40:T40)+LARGE(R40:T40,2)+U40</f>
        <v>7</v>
      </c>
      <c r="AA40" s="34" t="n">
        <f aca="false">V40</f>
        <v>0</v>
      </c>
      <c r="AB40" s="42" t="n">
        <f aca="false">SUM(W40,Z40,Y40,X40,AA40)</f>
        <v>21</v>
      </c>
    </row>
    <row r="41" customFormat="false" ht="12.75" hidden="false" customHeight="false" outlineLevel="0" collapsed="false">
      <c r="A41" s="32" t="n">
        <v>40</v>
      </c>
      <c r="B41" s="32" t="n">
        <v>19</v>
      </c>
      <c r="C41" s="32"/>
      <c r="D41" s="32" t="s">
        <v>297</v>
      </c>
      <c r="E41" s="32" t="s">
        <v>298</v>
      </c>
      <c r="F41" s="32" t="n">
        <v>1994</v>
      </c>
      <c r="G41" s="32" t="s">
        <v>229</v>
      </c>
      <c r="H41" s="32" t="s">
        <v>207</v>
      </c>
      <c r="I41" s="37"/>
      <c r="J41" s="38" t="n">
        <v>0</v>
      </c>
      <c r="K41" s="38" t="n">
        <v>0</v>
      </c>
      <c r="L41" s="38"/>
      <c r="M41" s="37"/>
      <c r="N41" s="38" t="n">
        <v>5</v>
      </c>
      <c r="O41" s="38" t="n">
        <v>9</v>
      </c>
      <c r="P41" s="38"/>
      <c r="Q41" s="37"/>
      <c r="R41" s="38" t="n">
        <v>5</v>
      </c>
      <c r="S41" s="38" t="n">
        <v>0</v>
      </c>
      <c r="T41" s="38"/>
      <c r="U41" s="37"/>
      <c r="V41" s="37"/>
      <c r="W41" s="34" t="n">
        <f aca="false">I41</f>
        <v>0</v>
      </c>
      <c r="X41" s="34" t="n">
        <f aca="false">MAX(J41:L41)+LARGE(J41:L41,2)+M41</f>
        <v>0</v>
      </c>
      <c r="Y41" s="34" t="n">
        <f aca="false">MAX(N41:P41)+LARGE(N41:P41,2)+Q41</f>
        <v>14</v>
      </c>
      <c r="Z41" s="34" t="n">
        <f aca="false">MAX(R41:T41)+LARGE(R41:T41,2)+U41</f>
        <v>5</v>
      </c>
      <c r="AA41" s="34" t="n">
        <f aca="false">V41</f>
        <v>0</v>
      </c>
      <c r="AB41" s="38" t="n">
        <f aca="false">SUM(W41,Z41,Y41,X41,AA41)</f>
        <v>19</v>
      </c>
    </row>
    <row r="42" customFormat="false" ht="12.75" hidden="false" customHeight="false" outlineLevel="0" collapsed="false">
      <c r="A42" s="32" t="n">
        <v>40</v>
      </c>
      <c r="B42" s="32"/>
      <c r="C42" s="32"/>
      <c r="D42" s="32" t="s">
        <v>299</v>
      </c>
      <c r="E42" s="32" t="s">
        <v>300</v>
      </c>
      <c r="F42" s="32" t="n">
        <v>1987</v>
      </c>
      <c r="G42" s="32" t="s">
        <v>232</v>
      </c>
      <c r="H42" s="32" t="s">
        <v>165</v>
      </c>
      <c r="I42" s="39"/>
      <c r="J42" s="40" t="n">
        <v>0</v>
      </c>
      <c r="K42" s="40" t="n">
        <v>0</v>
      </c>
      <c r="L42" s="40"/>
      <c r="M42" s="41"/>
      <c r="N42" s="40" t="n">
        <v>0</v>
      </c>
      <c r="O42" s="40" t="n">
        <v>7</v>
      </c>
      <c r="P42" s="40"/>
      <c r="Q42" s="41"/>
      <c r="R42" s="40" t="n">
        <v>0</v>
      </c>
      <c r="S42" s="40" t="n">
        <v>12</v>
      </c>
      <c r="T42" s="40"/>
      <c r="U42" s="41"/>
      <c r="V42" s="41"/>
      <c r="W42" s="34" t="n">
        <f aca="false">I42</f>
        <v>0</v>
      </c>
      <c r="X42" s="34" t="n">
        <f aca="false">MAX(J42:L42)+LARGE(J42:L42,2)+M42</f>
        <v>0</v>
      </c>
      <c r="Y42" s="34" t="n">
        <f aca="false">MAX(N42:P42)+LARGE(N42:P42,2)+Q42</f>
        <v>7</v>
      </c>
      <c r="Z42" s="34" t="n">
        <f aca="false">MAX(R42:T42)+LARGE(R42:T42,2)+U42</f>
        <v>12</v>
      </c>
      <c r="AA42" s="34" t="n">
        <f aca="false">V42</f>
        <v>0</v>
      </c>
      <c r="AB42" s="42" t="n">
        <f aca="false">SUM(W42,Z42,Y42,X42,AA42)</f>
        <v>19</v>
      </c>
    </row>
    <row r="43" customFormat="false" ht="12.75" hidden="false" customHeight="false" outlineLevel="0" collapsed="false">
      <c r="A43" s="32" t="n">
        <v>42</v>
      </c>
      <c r="B43" s="32" t="n">
        <v>20</v>
      </c>
      <c r="C43" s="32"/>
      <c r="D43" s="32" t="s">
        <v>301</v>
      </c>
      <c r="E43" s="32" t="s">
        <v>289</v>
      </c>
      <c r="F43" s="32" t="n">
        <v>1994</v>
      </c>
      <c r="G43" s="32" t="s">
        <v>229</v>
      </c>
      <c r="H43" s="32" t="s">
        <v>246</v>
      </c>
      <c r="I43" s="37"/>
      <c r="J43" s="38" t="n">
        <v>0</v>
      </c>
      <c r="K43" s="38" t="n">
        <v>0</v>
      </c>
      <c r="L43" s="38"/>
      <c r="M43" s="37"/>
      <c r="N43" s="38" t="n">
        <v>2</v>
      </c>
      <c r="O43" s="38" t="n">
        <v>0</v>
      </c>
      <c r="P43" s="38"/>
      <c r="Q43" s="37"/>
      <c r="R43" s="38" t="n">
        <v>1</v>
      </c>
      <c r="S43" s="38" t="n">
        <v>6</v>
      </c>
      <c r="T43" s="38"/>
      <c r="U43" s="37"/>
      <c r="V43" s="37"/>
      <c r="W43" s="34" t="n">
        <f aca="false">I43</f>
        <v>0</v>
      </c>
      <c r="X43" s="34" t="n">
        <f aca="false">MAX(J43:L43)+LARGE(J43:L43,2)+M43</f>
        <v>0</v>
      </c>
      <c r="Y43" s="34" t="n">
        <f aca="false">MAX(N43:P43)+LARGE(N43:P43,2)+Q43</f>
        <v>2</v>
      </c>
      <c r="Z43" s="34" t="n">
        <f aca="false">MAX(R43:T43)+LARGE(R43:T43,2)+U43</f>
        <v>7</v>
      </c>
      <c r="AA43" s="34" t="n">
        <f aca="false">V43</f>
        <v>0</v>
      </c>
      <c r="AB43" s="38" t="n">
        <f aca="false">SUM(W43,Z43,Y43,X43,AA43)</f>
        <v>9</v>
      </c>
    </row>
    <row r="44" customFormat="false" ht="12.75" hidden="false" customHeight="false" outlineLevel="0" collapsed="false">
      <c r="A44" s="32" t="n">
        <v>43</v>
      </c>
      <c r="B44" s="32" t="n">
        <v>21</v>
      </c>
      <c r="C44" s="32"/>
      <c r="D44" s="32" t="s">
        <v>302</v>
      </c>
      <c r="E44" s="32" t="s">
        <v>303</v>
      </c>
      <c r="F44" s="32" t="n">
        <v>1994</v>
      </c>
      <c r="G44" s="32" t="s">
        <v>229</v>
      </c>
      <c r="H44" s="32" t="s">
        <v>207</v>
      </c>
      <c r="I44" s="39"/>
      <c r="J44" s="40" t="n">
        <v>7</v>
      </c>
      <c r="K44" s="40" t="n">
        <v>0</v>
      </c>
      <c r="L44" s="40"/>
      <c r="M44" s="41"/>
      <c r="N44" s="40" t="n">
        <v>0</v>
      </c>
      <c r="O44" s="40" t="n">
        <v>0</v>
      </c>
      <c r="P44" s="40"/>
      <c r="Q44" s="41"/>
      <c r="R44" s="40" t="n">
        <v>1</v>
      </c>
      <c r="S44" s="40" t="n">
        <v>0</v>
      </c>
      <c r="T44" s="40"/>
      <c r="U44" s="41"/>
      <c r="V44" s="41"/>
      <c r="W44" s="34" t="n">
        <f aca="false">I44</f>
        <v>0</v>
      </c>
      <c r="X44" s="34" t="n">
        <f aca="false">MAX(J44:L44)+LARGE(J44:L44,2)+M44</f>
        <v>7</v>
      </c>
      <c r="Y44" s="34" t="n">
        <f aca="false">MAX(N44:P44)+LARGE(N44:P44,2)+Q44</f>
        <v>0</v>
      </c>
      <c r="Z44" s="34" t="n">
        <f aca="false">MAX(R44:T44)+LARGE(R44:T44,2)+U44</f>
        <v>1</v>
      </c>
      <c r="AA44" s="34" t="n">
        <f aca="false">V44</f>
        <v>0</v>
      </c>
      <c r="AB44" s="42" t="n">
        <f aca="false">SUM(W44,Z44,Y44,X44,AA44)</f>
        <v>8</v>
      </c>
    </row>
    <row r="45" customFormat="false" ht="12.75" hidden="false" customHeight="false" outlineLevel="0" collapsed="false">
      <c r="A45" s="32" t="n">
        <v>43</v>
      </c>
      <c r="B45" s="32"/>
      <c r="C45" s="32" t="n">
        <v>15</v>
      </c>
      <c r="D45" s="32" t="s">
        <v>290</v>
      </c>
      <c r="E45" s="32" t="s">
        <v>304</v>
      </c>
      <c r="F45" s="32" t="n">
        <v>1975</v>
      </c>
      <c r="G45" s="32" t="s">
        <v>252</v>
      </c>
      <c r="H45" s="32" t="s">
        <v>171</v>
      </c>
      <c r="I45" s="37"/>
      <c r="J45" s="38" t="n">
        <v>0</v>
      </c>
      <c r="K45" s="38" t="n">
        <v>0</v>
      </c>
      <c r="L45" s="38"/>
      <c r="M45" s="37"/>
      <c r="N45" s="38" t="n">
        <v>7</v>
      </c>
      <c r="O45" s="38" t="n">
        <v>0</v>
      </c>
      <c r="P45" s="38"/>
      <c r="Q45" s="37"/>
      <c r="R45" s="38" t="n">
        <v>1</v>
      </c>
      <c r="S45" s="38" t="n">
        <v>0</v>
      </c>
      <c r="T45" s="38"/>
      <c r="U45" s="37"/>
      <c r="V45" s="37"/>
      <c r="W45" s="34" t="n">
        <f aca="false">I45</f>
        <v>0</v>
      </c>
      <c r="X45" s="34" t="n">
        <f aca="false">MAX(J45:L45)+LARGE(J45:L45,2)+M45</f>
        <v>0</v>
      </c>
      <c r="Y45" s="34" t="n">
        <f aca="false">MAX(N45:P45)+LARGE(N45:P45,2)+Q45</f>
        <v>7</v>
      </c>
      <c r="Z45" s="34" t="n">
        <f aca="false">MAX(R45:T45)+LARGE(R45:T45,2)+U45</f>
        <v>1</v>
      </c>
      <c r="AA45" s="34" t="n">
        <f aca="false">V45</f>
        <v>0</v>
      </c>
      <c r="AB45" s="38" t="n">
        <f aca="false">SUM(W45,Z45,Y45,X45,AA45)</f>
        <v>8</v>
      </c>
    </row>
    <row r="46" customFormat="false" ht="12.75" hidden="false" customHeight="false" outlineLevel="0" collapsed="false">
      <c r="A46" s="32" t="n">
        <v>44</v>
      </c>
      <c r="B46" s="32"/>
      <c r="C46" s="32" t="n">
        <v>16</v>
      </c>
      <c r="D46" s="32" t="s">
        <v>250</v>
      </c>
      <c r="E46" s="32" t="s">
        <v>305</v>
      </c>
      <c r="F46" s="32" t="n">
        <v>1962</v>
      </c>
      <c r="G46" s="32" t="s">
        <v>252</v>
      </c>
      <c r="H46" s="32" t="s">
        <v>306</v>
      </c>
      <c r="I46" s="39"/>
      <c r="J46" s="40" t="n">
        <v>6</v>
      </c>
      <c r="K46" s="40" t="n">
        <v>0</v>
      </c>
      <c r="L46" s="40"/>
      <c r="M46" s="41"/>
      <c r="N46" s="40" t="n">
        <v>0</v>
      </c>
      <c r="O46" s="40" t="n">
        <v>0</v>
      </c>
      <c r="P46" s="40"/>
      <c r="Q46" s="41"/>
      <c r="R46" s="40" t="n">
        <v>0</v>
      </c>
      <c r="S46" s="40" t="n">
        <v>0</v>
      </c>
      <c r="T46" s="40"/>
      <c r="U46" s="41"/>
      <c r="V46" s="41"/>
      <c r="W46" s="34" t="n">
        <f aca="false">I46</f>
        <v>0</v>
      </c>
      <c r="X46" s="34" t="n">
        <f aca="false">MAX(J46:L46)+LARGE(J46:L46,2)+M46</f>
        <v>6</v>
      </c>
      <c r="Y46" s="34" t="n">
        <f aca="false">MAX(N46:P46)+LARGE(N46:P46,2)+Q46</f>
        <v>0</v>
      </c>
      <c r="Z46" s="34" t="n">
        <f aca="false">MAX(R46:T46)+LARGE(R46:T46,2)+U46</f>
        <v>0</v>
      </c>
      <c r="AA46" s="34" t="n">
        <f aca="false">V46</f>
        <v>0</v>
      </c>
      <c r="AB46" s="42" t="n">
        <f aca="false">SUM(W46,Z46,Y46,X46,AA46)</f>
        <v>6</v>
      </c>
    </row>
    <row r="47" customFormat="false" ht="12.75" hidden="false" customHeight="false" outlineLevel="0" collapsed="false">
      <c r="A47" s="32" t="n">
        <v>46</v>
      </c>
      <c r="B47" s="32" t="n">
        <v>22</v>
      </c>
      <c r="C47" s="32"/>
      <c r="D47" s="32" t="s">
        <v>307</v>
      </c>
      <c r="E47" s="32" t="s">
        <v>308</v>
      </c>
      <c r="F47" s="32" t="n">
        <v>1995</v>
      </c>
      <c r="G47" s="32" t="s">
        <v>229</v>
      </c>
      <c r="H47" s="32" t="s">
        <v>198</v>
      </c>
      <c r="I47" s="37"/>
      <c r="J47" s="38" t="n">
        <v>5</v>
      </c>
      <c r="K47" s="38" t="n">
        <v>0</v>
      </c>
      <c r="L47" s="38"/>
      <c r="M47" s="37"/>
      <c r="N47" s="38" t="n">
        <v>0</v>
      </c>
      <c r="O47" s="38" t="n">
        <v>0</v>
      </c>
      <c r="P47" s="38"/>
      <c r="Q47" s="37"/>
      <c r="R47" s="38" t="n">
        <v>0</v>
      </c>
      <c r="S47" s="38" t="n">
        <v>0</v>
      </c>
      <c r="T47" s="38"/>
      <c r="U47" s="37"/>
      <c r="V47" s="37"/>
      <c r="W47" s="34" t="n">
        <f aca="false">I47</f>
        <v>0</v>
      </c>
      <c r="X47" s="34" t="n">
        <f aca="false">MAX(J47:L47)+LARGE(J47:L47,2)+M47</f>
        <v>5</v>
      </c>
      <c r="Y47" s="34" t="n">
        <f aca="false">MAX(N47:P47)+LARGE(N47:P47,2)+Q47</f>
        <v>0</v>
      </c>
      <c r="Z47" s="34" t="n">
        <f aca="false">MAX(R47:T47)+LARGE(R47:T47,2)+U47</f>
        <v>0</v>
      </c>
      <c r="AA47" s="34" t="n">
        <f aca="false">V47</f>
        <v>0</v>
      </c>
      <c r="AB47" s="38" t="n">
        <f aca="false">SUM(W47,Z47,Y47,X47,AA47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2.13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5.28"/>
    <col collapsed="false" customWidth="true" hidden="false" outlineLevel="0" max="13" min="13" style="0" width="2.13"/>
    <col collapsed="false" customWidth="true" hidden="false" outlineLevel="0" max="14" min="14" style="0" width="6.56"/>
    <col collapsed="false" customWidth="true" hidden="false" outlineLevel="0" max="15" min="15" style="0" width="5.28"/>
    <col collapsed="false" customWidth="true" hidden="false" outlineLevel="0" max="16" min="16" style="0" width="2.13"/>
    <col collapsed="false" customWidth="true" hidden="false" outlineLevel="0" max="17" min="17" style="0" width="6.56"/>
    <col collapsed="false" customWidth="true" hidden="false" outlineLevel="0" max="18" min="18" style="0" width="5.28"/>
    <col collapsed="false" customWidth="true" hidden="false" outlineLevel="0" max="19" min="19" style="0" width="2.13"/>
    <col collapsed="false" customWidth="true" hidden="false" outlineLevel="0" max="24" min="20" style="0" width="3.99"/>
    <col collapsed="false" customWidth="true" hidden="false" outlineLevel="0" max="25" min="25" style="0" width="4.99"/>
    <col collapsed="false" customWidth="true" hidden="false" outlineLevel="0" max="26" min="26" style="0" width="5.56"/>
    <col collapsed="false" customWidth="true" hidden="false" outlineLevel="0" max="27" min="27" style="0" width="9.41"/>
    <col collapsed="false" customWidth="true" hidden="false" outlineLevel="0" max="28" min="28" style="0" width="7.14"/>
    <col collapsed="false" customWidth="true" hidden="false" outlineLevel="0" max="29" min="29" style="0" width="9.99"/>
  </cols>
  <sheetData>
    <row r="1" s="15" customFormat="true" ht="59.25" hidden="false" customHeight="false" outlineLevel="0" collapsed="false">
      <c r="A1" s="43" t="s">
        <v>309</v>
      </c>
      <c r="B1" s="43" t="s">
        <v>310</v>
      </c>
      <c r="C1" s="43" t="s">
        <v>311</v>
      </c>
      <c r="D1" s="44" t="s">
        <v>312</v>
      </c>
      <c r="E1" s="44" t="s">
        <v>157</v>
      </c>
      <c r="F1" s="45" t="s">
        <v>313</v>
      </c>
      <c r="G1" s="45" t="s">
        <v>314</v>
      </c>
      <c r="H1" s="44" t="s">
        <v>158</v>
      </c>
      <c r="I1" s="45" t="s">
        <v>313</v>
      </c>
      <c r="J1" s="45" t="s">
        <v>314</v>
      </c>
      <c r="K1" s="44" t="s">
        <v>159</v>
      </c>
      <c r="L1" s="45" t="s">
        <v>313</v>
      </c>
      <c r="M1" s="45" t="s">
        <v>314</v>
      </c>
      <c r="N1" s="44" t="s">
        <v>160</v>
      </c>
      <c r="O1" s="45" t="s">
        <v>313</v>
      </c>
      <c r="P1" s="45" t="s">
        <v>314</v>
      </c>
      <c r="Q1" s="44" t="s">
        <v>161</v>
      </c>
      <c r="R1" s="45" t="s">
        <v>313</v>
      </c>
      <c r="S1" s="45" t="s">
        <v>314</v>
      </c>
      <c r="T1" s="15" t="s">
        <v>315</v>
      </c>
      <c r="U1" s="15" t="s">
        <v>316</v>
      </c>
      <c r="V1" s="15" t="s">
        <v>317</v>
      </c>
      <c r="W1" s="15" t="s">
        <v>318</v>
      </c>
      <c r="X1" s="15" t="s">
        <v>319</v>
      </c>
      <c r="Y1" s="15" t="s">
        <v>320</v>
      </c>
      <c r="AA1" s="15" t="s">
        <v>321</v>
      </c>
      <c r="AB1" s="15" t="s">
        <v>322</v>
      </c>
      <c r="AC1" s="15" t="s">
        <v>323</v>
      </c>
    </row>
    <row r="2" customFormat="false" ht="12.75" hidden="false" customHeight="false" outlineLevel="0" collapsed="false">
      <c r="A2" s="46" t="n">
        <v>555036</v>
      </c>
      <c r="B2" s="47" t="s">
        <v>324</v>
      </c>
      <c r="C2" s="46" t="s">
        <v>325</v>
      </c>
      <c r="D2" s="46" t="s">
        <v>326</v>
      </c>
      <c r="E2" s="0" t="s">
        <v>327</v>
      </c>
      <c r="F2" s="0" t="n">
        <v>438</v>
      </c>
      <c r="H2" s="0" t="s">
        <v>328</v>
      </c>
      <c r="I2" s="0" t="n">
        <v>1223</v>
      </c>
      <c r="K2" s="0" t="s">
        <v>329</v>
      </c>
      <c r="L2" s="0" t="n">
        <v>1576</v>
      </c>
      <c r="N2" s="0" t="s">
        <v>330</v>
      </c>
      <c r="O2" s="0" t="n">
        <v>600</v>
      </c>
      <c r="Q2" s="0" t="s">
        <v>331</v>
      </c>
      <c r="R2" s="0" t="n">
        <v>438</v>
      </c>
      <c r="T2" s="0" t="n">
        <v>160</v>
      </c>
      <c r="U2" s="0" t="n">
        <v>205</v>
      </c>
      <c r="V2" s="0" t="n">
        <v>175</v>
      </c>
      <c r="W2" s="0" t="n">
        <v>275</v>
      </c>
      <c r="X2" s="0" t="n">
        <v>120</v>
      </c>
      <c r="Y2" s="0" t="n">
        <f aca="false">SUM(T2:X2)</f>
        <v>935</v>
      </c>
      <c r="AA2" s="0" t="s">
        <v>332</v>
      </c>
      <c r="AB2" s="0" t="n">
        <v>570</v>
      </c>
      <c r="AC2" s="0" t="n">
        <v>800</v>
      </c>
    </row>
    <row r="3" customFormat="false" ht="12.75" hidden="false" customHeight="false" outlineLevel="0" collapsed="false">
      <c r="A3" s="46" t="n">
        <v>555030</v>
      </c>
      <c r="B3" s="47" t="s">
        <v>333</v>
      </c>
      <c r="C3" s="46" t="s">
        <v>325</v>
      </c>
      <c r="D3" s="46" t="s">
        <v>334</v>
      </c>
      <c r="E3" s="0" t="s">
        <v>335</v>
      </c>
      <c r="H3" s="0" t="s">
        <v>335</v>
      </c>
      <c r="K3" s="0" t="s">
        <v>335</v>
      </c>
      <c r="N3" s="0" t="s">
        <v>335</v>
      </c>
      <c r="Q3" s="0" t="s">
        <v>335</v>
      </c>
      <c r="Y3" s="0" t="n">
        <f aca="false">SUM(T3:X3)</f>
        <v>0</v>
      </c>
      <c r="AA3" s="0" t="s">
        <v>336</v>
      </c>
      <c r="AB3" s="0" t="n">
        <v>495</v>
      </c>
      <c r="AC3" s="0" t="n">
        <v>695</v>
      </c>
    </row>
    <row r="4" customFormat="false" ht="12.75" hidden="false" customHeight="false" outlineLevel="0" collapsed="false">
      <c r="A4" s="46" t="n">
        <v>555023</v>
      </c>
      <c r="B4" s="47" t="s">
        <v>337</v>
      </c>
      <c r="C4" s="46" t="s">
        <v>325</v>
      </c>
      <c r="D4" s="46" t="s">
        <v>338</v>
      </c>
      <c r="E4" s="0" t="s">
        <v>335</v>
      </c>
      <c r="H4" s="0" t="s">
        <v>339</v>
      </c>
      <c r="I4" s="0" t="n">
        <v>2864</v>
      </c>
      <c r="J4" s="0" t="s">
        <v>340</v>
      </c>
      <c r="K4" s="0" t="s">
        <v>341</v>
      </c>
      <c r="L4" s="0" t="n">
        <v>2668</v>
      </c>
      <c r="M4" s="0" t="s">
        <v>340</v>
      </c>
      <c r="N4" s="0" t="s">
        <v>342</v>
      </c>
      <c r="O4" s="0" t="n">
        <v>2328</v>
      </c>
      <c r="P4" s="0" t="s">
        <v>340</v>
      </c>
      <c r="Q4" s="0" t="s">
        <v>343</v>
      </c>
      <c r="R4" s="0" t="n">
        <v>1536</v>
      </c>
      <c r="S4" s="0" t="s">
        <v>340</v>
      </c>
      <c r="U4" s="0" t="n">
        <v>65</v>
      </c>
      <c r="V4" s="0" t="n">
        <v>90</v>
      </c>
      <c r="W4" s="0" t="n">
        <v>0</v>
      </c>
      <c r="X4" s="0" t="n">
        <v>0</v>
      </c>
      <c r="Y4" s="0" t="n">
        <f aca="false">SUM(T4:X4)</f>
        <v>155</v>
      </c>
      <c r="AA4" s="0" t="s">
        <v>344</v>
      </c>
      <c r="AB4" s="0" t="n">
        <v>420</v>
      </c>
      <c r="AC4" s="0" t="n">
        <v>590</v>
      </c>
    </row>
    <row r="5" customFormat="false" ht="12.75" hidden="false" customHeight="false" outlineLevel="0" collapsed="false">
      <c r="A5" s="46" t="n">
        <v>555035</v>
      </c>
      <c r="B5" s="47" t="s">
        <v>345</v>
      </c>
      <c r="C5" s="46" t="s">
        <v>325</v>
      </c>
      <c r="D5" s="46" t="s">
        <v>326</v>
      </c>
      <c r="E5" s="0" t="s">
        <v>335</v>
      </c>
      <c r="H5" s="0" t="s">
        <v>346</v>
      </c>
      <c r="I5" s="0" t="n">
        <v>2007</v>
      </c>
      <c r="K5" s="0" t="s">
        <v>347</v>
      </c>
      <c r="L5" s="0" t="n">
        <v>2308</v>
      </c>
      <c r="N5" s="0" t="s">
        <v>335</v>
      </c>
      <c r="Q5" s="0" t="s">
        <v>335</v>
      </c>
      <c r="T5" s="0" t="n">
        <v>0</v>
      </c>
      <c r="U5" s="0" t="n">
        <v>120</v>
      </c>
      <c r="V5" s="0" t="n">
        <v>90</v>
      </c>
      <c r="Y5" s="0" t="n">
        <f aca="false">SUM(T5:X5)</f>
        <v>210</v>
      </c>
      <c r="AA5" s="0" t="s">
        <v>348</v>
      </c>
      <c r="AB5" s="0" t="n">
        <v>350</v>
      </c>
      <c r="AC5" s="0" t="n">
        <v>485</v>
      </c>
    </row>
    <row r="6" customFormat="false" ht="12.75" hidden="false" customHeight="false" outlineLevel="0" collapsed="false">
      <c r="A6" s="46" t="n">
        <v>555018</v>
      </c>
      <c r="B6" s="47" t="s">
        <v>349</v>
      </c>
      <c r="C6" s="46" t="s">
        <v>325</v>
      </c>
      <c r="D6" s="46" t="s">
        <v>350</v>
      </c>
      <c r="E6" s="0" t="s">
        <v>351</v>
      </c>
      <c r="F6" s="0" t="n">
        <v>1207</v>
      </c>
      <c r="G6" s="0" t="s">
        <v>352</v>
      </c>
      <c r="H6" s="0" t="s">
        <v>353</v>
      </c>
      <c r="I6" s="0" t="n">
        <v>585</v>
      </c>
      <c r="K6" s="0" t="s">
        <v>354</v>
      </c>
      <c r="L6" s="0" t="n">
        <v>891</v>
      </c>
      <c r="M6" s="0" t="s">
        <v>355</v>
      </c>
      <c r="N6" s="0" t="s">
        <v>356</v>
      </c>
      <c r="O6" s="0" t="n">
        <v>1999</v>
      </c>
      <c r="P6" s="0" t="s">
        <v>352</v>
      </c>
      <c r="Q6" s="0" t="s">
        <v>357</v>
      </c>
      <c r="R6" s="0" t="n">
        <v>718</v>
      </c>
      <c r="S6" s="0" t="s">
        <v>352</v>
      </c>
      <c r="T6" s="0" t="n">
        <v>0</v>
      </c>
      <c r="U6" s="0" t="n">
        <v>305</v>
      </c>
      <c r="V6" s="0" t="n">
        <v>260</v>
      </c>
      <c r="W6" s="0" t="n">
        <v>0</v>
      </c>
      <c r="X6" s="0" t="n">
        <v>0</v>
      </c>
      <c r="Y6" s="0" t="n">
        <f aca="false">SUM(T6:X6)</f>
        <v>565</v>
      </c>
      <c r="AA6" s="0" t="s">
        <v>358</v>
      </c>
      <c r="AB6" s="0" t="n">
        <v>305</v>
      </c>
      <c r="AC6" s="0" t="n">
        <v>420</v>
      </c>
    </row>
    <row r="7" customFormat="false" ht="12.75" hidden="false" customHeight="false" outlineLevel="0" collapsed="false">
      <c r="A7" s="46" t="n">
        <v>555028</v>
      </c>
      <c r="B7" s="47" t="s">
        <v>359</v>
      </c>
      <c r="C7" s="46" t="s">
        <v>325</v>
      </c>
      <c r="D7" s="46" t="s">
        <v>334</v>
      </c>
      <c r="E7" s="0" t="s">
        <v>360</v>
      </c>
      <c r="F7" s="0" t="n">
        <v>978</v>
      </c>
      <c r="G7" s="0" t="s">
        <v>355</v>
      </c>
      <c r="H7" s="0" t="s">
        <v>361</v>
      </c>
      <c r="I7" s="0" t="n">
        <v>1441</v>
      </c>
      <c r="K7" s="0" t="s">
        <v>362</v>
      </c>
      <c r="L7" s="0" t="n">
        <v>1211</v>
      </c>
      <c r="N7" s="0" t="s">
        <v>363</v>
      </c>
      <c r="O7" s="0" t="n">
        <v>1694</v>
      </c>
      <c r="P7" s="0" t="s">
        <v>355</v>
      </c>
      <c r="Q7" s="0" t="s">
        <v>364</v>
      </c>
      <c r="R7" s="0" t="n">
        <v>1016</v>
      </c>
      <c r="S7" s="0" t="s">
        <v>365</v>
      </c>
      <c r="T7" s="0" t="n">
        <v>0</v>
      </c>
      <c r="U7" s="0" t="n">
        <v>205</v>
      </c>
      <c r="V7" s="0" t="n">
        <v>230</v>
      </c>
      <c r="W7" s="0" t="n">
        <v>0</v>
      </c>
      <c r="X7" s="0" t="n">
        <v>0</v>
      </c>
      <c r="Y7" s="0" t="n">
        <f aca="false">SUM(T7:X7)</f>
        <v>435</v>
      </c>
      <c r="AA7" s="0" t="s">
        <v>366</v>
      </c>
      <c r="AB7" s="0" t="n">
        <v>260</v>
      </c>
      <c r="AC7" s="0" t="n">
        <v>355</v>
      </c>
    </row>
    <row r="8" customFormat="false" ht="12.75" hidden="false" customHeight="false" outlineLevel="0" collapsed="false">
      <c r="A8" s="46" t="n">
        <v>555029</v>
      </c>
      <c r="B8" s="47" t="s">
        <v>367</v>
      </c>
      <c r="C8" s="46" t="s">
        <v>325</v>
      </c>
      <c r="D8" s="46" t="s">
        <v>334</v>
      </c>
      <c r="E8" s="0" t="s">
        <v>335</v>
      </c>
      <c r="H8" s="0" t="s">
        <v>368</v>
      </c>
      <c r="I8" s="0" t="n">
        <v>1922</v>
      </c>
      <c r="K8" s="0" t="s">
        <v>369</v>
      </c>
      <c r="L8" s="0" t="n">
        <v>3593</v>
      </c>
      <c r="M8" s="0" t="s">
        <v>352</v>
      </c>
      <c r="N8" s="0" t="s">
        <v>335</v>
      </c>
      <c r="Q8" s="0" t="s">
        <v>335</v>
      </c>
      <c r="U8" s="0" t="n">
        <v>145</v>
      </c>
      <c r="V8" s="0" t="n">
        <v>0</v>
      </c>
      <c r="Y8" s="0" t="n">
        <f aca="false">SUM(T8:X8)</f>
        <v>145</v>
      </c>
      <c r="AA8" s="0" t="s">
        <v>370</v>
      </c>
      <c r="AB8" s="0" t="n">
        <v>230</v>
      </c>
      <c r="AC8" s="0" t="n">
        <v>315</v>
      </c>
    </row>
    <row r="9" customFormat="false" ht="12.75" hidden="false" customHeight="false" outlineLevel="0" collapsed="false">
      <c r="A9" s="46" t="n">
        <v>555033</v>
      </c>
      <c r="B9" s="47" t="s">
        <v>371</v>
      </c>
      <c r="C9" s="46" t="s">
        <v>325</v>
      </c>
      <c r="D9" s="46" t="s">
        <v>372</v>
      </c>
      <c r="E9" s="0" t="s">
        <v>335</v>
      </c>
      <c r="H9" s="0" t="s">
        <v>373</v>
      </c>
      <c r="I9" s="0" t="n">
        <v>3356</v>
      </c>
      <c r="K9" s="0" t="s">
        <v>374</v>
      </c>
      <c r="L9" s="0" t="n">
        <v>3418</v>
      </c>
      <c r="M9" s="0" t="s">
        <v>355</v>
      </c>
      <c r="N9" s="0" t="s">
        <v>335</v>
      </c>
      <c r="Q9" s="0" t="s">
        <v>335</v>
      </c>
      <c r="U9" s="0" t="n">
        <v>0</v>
      </c>
      <c r="V9" s="0" t="n">
        <v>0</v>
      </c>
      <c r="Y9" s="0" t="n">
        <f aca="false">SUM(T9:X9)</f>
        <v>0</v>
      </c>
      <c r="AA9" s="0" t="s">
        <v>375</v>
      </c>
      <c r="AB9" s="0" t="n">
        <v>205</v>
      </c>
      <c r="AC9" s="0" t="n">
        <v>275</v>
      </c>
    </row>
    <row r="10" customFormat="false" ht="12.75" hidden="false" customHeight="false" outlineLevel="0" collapsed="false">
      <c r="A10" s="46" t="n">
        <v>555031</v>
      </c>
      <c r="B10" s="47" t="s">
        <v>376</v>
      </c>
      <c r="C10" s="46" t="s">
        <v>325</v>
      </c>
      <c r="D10" s="46" t="s">
        <v>372</v>
      </c>
      <c r="E10" s="0" t="s">
        <v>335</v>
      </c>
      <c r="H10" s="0" t="s">
        <v>377</v>
      </c>
      <c r="I10" s="0" t="n">
        <v>2513</v>
      </c>
      <c r="K10" s="0" t="s">
        <v>378</v>
      </c>
      <c r="L10" s="0" t="n">
        <v>2514</v>
      </c>
      <c r="N10" s="0" t="s">
        <v>335</v>
      </c>
      <c r="Q10" s="0" t="s">
        <v>335</v>
      </c>
      <c r="U10" s="0" t="n">
        <v>90</v>
      </c>
      <c r="V10" s="0" t="n">
        <v>90</v>
      </c>
      <c r="Y10" s="0" t="n">
        <f aca="false">SUM(T10:X10)</f>
        <v>180</v>
      </c>
      <c r="AA10" s="0" t="s">
        <v>379</v>
      </c>
      <c r="AB10" s="0" t="n">
        <v>175</v>
      </c>
      <c r="AC10" s="0" t="n">
        <v>235</v>
      </c>
    </row>
    <row r="11" customFormat="false" ht="12.75" hidden="false" customHeight="false" outlineLevel="0" collapsed="false">
      <c r="AA11" s="0" t="s">
        <v>380</v>
      </c>
      <c r="AB11" s="0" t="n">
        <v>145</v>
      </c>
      <c r="AC11" s="0" t="n">
        <v>195</v>
      </c>
    </row>
    <row r="12" customFormat="false" ht="12.75" hidden="false" customHeight="false" outlineLevel="0" collapsed="false">
      <c r="AA12" s="0" t="s">
        <v>381</v>
      </c>
      <c r="AB12" s="0" t="n">
        <v>120</v>
      </c>
      <c r="AC12" s="0" t="n">
        <v>160</v>
      </c>
    </row>
    <row r="13" customFormat="false" ht="12.75" hidden="false" customHeight="false" outlineLevel="0" collapsed="false">
      <c r="AA13" s="0" t="s">
        <v>382</v>
      </c>
      <c r="AB13" s="0" t="n">
        <v>90</v>
      </c>
      <c r="AC13" s="0" t="n">
        <v>120</v>
      </c>
    </row>
    <row r="14" customFormat="false" ht="12.75" hidden="false" customHeight="false" outlineLevel="0" collapsed="false">
      <c r="AA14" s="0" t="s">
        <v>383</v>
      </c>
      <c r="AB14" s="0" t="n">
        <v>65</v>
      </c>
      <c r="AC14" s="0" t="n">
        <v>85</v>
      </c>
    </row>
    <row r="15" customFormat="false" ht="59.25" hidden="false" customHeight="false" outlineLevel="0" collapsed="false">
      <c r="A15" s="43" t="s">
        <v>309</v>
      </c>
      <c r="B15" s="43" t="s">
        <v>310</v>
      </c>
      <c r="C15" s="43" t="s">
        <v>311</v>
      </c>
      <c r="D15" s="44" t="s">
        <v>312</v>
      </c>
      <c r="E15" s="44" t="s">
        <v>157</v>
      </c>
      <c r="F15" s="45" t="s">
        <v>313</v>
      </c>
      <c r="G15" s="45" t="s">
        <v>314</v>
      </c>
      <c r="H15" s="44" t="s">
        <v>158</v>
      </c>
      <c r="I15" s="45" t="s">
        <v>313</v>
      </c>
      <c r="J15" s="45" t="s">
        <v>314</v>
      </c>
      <c r="K15" s="44" t="s">
        <v>159</v>
      </c>
      <c r="L15" s="45" t="s">
        <v>313</v>
      </c>
      <c r="M15" s="45" t="s">
        <v>314</v>
      </c>
      <c r="N15" s="44" t="s">
        <v>160</v>
      </c>
      <c r="O15" s="45" t="s">
        <v>313</v>
      </c>
      <c r="P15" s="45" t="s">
        <v>314</v>
      </c>
      <c r="Q15" s="44" t="s">
        <v>161</v>
      </c>
      <c r="R15" s="45" t="s">
        <v>313</v>
      </c>
      <c r="S15" s="45" t="s">
        <v>314</v>
      </c>
      <c r="T15" s="15" t="s">
        <v>315</v>
      </c>
      <c r="U15" s="15" t="s">
        <v>316</v>
      </c>
      <c r="V15" s="15" t="s">
        <v>317</v>
      </c>
      <c r="W15" s="15" t="s">
        <v>318</v>
      </c>
      <c r="X15" s="15" t="s">
        <v>319</v>
      </c>
      <c r="Y15" s="15" t="s">
        <v>320</v>
      </c>
    </row>
    <row r="16" customFormat="false" ht="15" hidden="false" customHeight="true" outlineLevel="0" collapsed="false">
      <c r="A16" s="46" t="n">
        <v>550058</v>
      </c>
      <c r="B16" s="47" t="s">
        <v>384</v>
      </c>
      <c r="C16" s="46" t="s">
        <v>325</v>
      </c>
      <c r="D16" s="0" t="n">
        <v>93</v>
      </c>
      <c r="E16" s="0" t="s">
        <v>335</v>
      </c>
      <c r="H16" s="0" t="s">
        <v>385</v>
      </c>
      <c r="I16" s="0" t="n">
        <v>2529</v>
      </c>
      <c r="K16" s="0" t="s">
        <v>386</v>
      </c>
      <c r="L16" s="0" t="n">
        <v>3163</v>
      </c>
      <c r="N16" s="0" t="s">
        <v>387</v>
      </c>
      <c r="O16" s="0" t="n">
        <v>4202</v>
      </c>
      <c r="P16" s="0" t="s">
        <v>352</v>
      </c>
      <c r="Q16" s="0" t="s">
        <v>388</v>
      </c>
      <c r="R16" s="0" t="n">
        <v>2447</v>
      </c>
      <c r="S16" s="0" t="s">
        <v>352</v>
      </c>
      <c r="U16" s="0" t="n">
        <v>175</v>
      </c>
      <c r="V16" s="0" t="n">
        <v>145</v>
      </c>
      <c r="W16" s="0" t="n">
        <v>0</v>
      </c>
      <c r="X16" s="0" t="n">
        <v>0</v>
      </c>
      <c r="Y16" s="0" t="n">
        <f aca="false">SUM(T16:X16)</f>
        <v>320</v>
      </c>
      <c r="AA16" s="0" t="s">
        <v>321</v>
      </c>
      <c r="AB16" s="0" t="s">
        <v>322</v>
      </c>
      <c r="AC16" s="0" t="s">
        <v>323</v>
      </c>
    </row>
    <row r="17" customFormat="false" ht="12.75" hidden="false" customHeight="false" outlineLevel="0" collapsed="false">
      <c r="A17" s="46" t="n">
        <v>550038</v>
      </c>
      <c r="B17" s="47" t="s">
        <v>389</v>
      </c>
      <c r="C17" s="46" t="s">
        <v>325</v>
      </c>
      <c r="D17" s="0" t="n">
        <v>89</v>
      </c>
      <c r="E17" s="0" t="s">
        <v>390</v>
      </c>
      <c r="F17" s="0" t="n">
        <v>832</v>
      </c>
      <c r="G17" s="0" t="s">
        <v>355</v>
      </c>
      <c r="H17" s="0" t="s">
        <v>391</v>
      </c>
      <c r="I17" s="0" t="n">
        <v>1465</v>
      </c>
      <c r="K17" s="0" t="s">
        <v>392</v>
      </c>
      <c r="L17" s="0" t="n">
        <v>2333</v>
      </c>
      <c r="N17" s="0" t="s">
        <v>393</v>
      </c>
      <c r="O17" s="0" t="n">
        <v>2021</v>
      </c>
      <c r="P17" s="0" t="s">
        <v>355</v>
      </c>
      <c r="Q17" s="0" t="s">
        <v>394</v>
      </c>
      <c r="R17" s="0" t="n">
        <v>1599</v>
      </c>
      <c r="S17" s="0" t="s">
        <v>352</v>
      </c>
      <c r="T17" s="0" t="n">
        <v>120</v>
      </c>
      <c r="U17" s="0" t="n">
        <v>230</v>
      </c>
      <c r="V17" s="0" t="n">
        <v>205</v>
      </c>
      <c r="W17" s="0" t="n">
        <v>120</v>
      </c>
      <c r="X17" s="0" t="n">
        <v>0</v>
      </c>
      <c r="Y17" s="0" t="n">
        <f aca="false">SUM(T17:X17)</f>
        <v>675</v>
      </c>
      <c r="AA17" s="0" t="s">
        <v>332</v>
      </c>
      <c r="AB17" s="0" t="n">
        <v>570</v>
      </c>
      <c r="AC17" s="0" t="n">
        <v>800</v>
      </c>
    </row>
    <row r="18" customFormat="false" ht="12.75" hidden="false" customHeight="false" outlineLevel="0" collapsed="false">
      <c r="A18" s="46" t="n">
        <v>550071</v>
      </c>
      <c r="B18" s="47" t="s">
        <v>395</v>
      </c>
      <c r="C18" s="46" t="s">
        <v>325</v>
      </c>
      <c r="D18" s="0" t="n">
        <v>94</v>
      </c>
      <c r="E18" s="0" t="s">
        <v>335</v>
      </c>
      <c r="H18" s="0" t="s">
        <v>396</v>
      </c>
      <c r="I18" s="0" t="n">
        <v>2456</v>
      </c>
      <c r="K18" s="0" t="s">
        <v>397</v>
      </c>
      <c r="L18" s="0" t="n">
        <v>4269</v>
      </c>
      <c r="N18" s="0" t="s">
        <v>398</v>
      </c>
      <c r="O18" s="0" t="n">
        <v>3111</v>
      </c>
      <c r="Q18" s="0" t="s">
        <v>335</v>
      </c>
      <c r="U18" s="0" t="n">
        <v>175</v>
      </c>
      <c r="V18" s="0" t="n">
        <v>65</v>
      </c>
      <c r="W18" s="0" t="n">
        <v>0</v>
      </c>
      <c r="Y18" s="0" t="n">
        <f aca="false">SUM(T18:X18)</f>
        <v>240</v>
      </c>
      <c r="AA18" s="0" t="s">
        <v>336</v>
      </c>
      <c r="AB18" s="0" t="n">
        <v>495</v>
      </c>
      <c r="AC18" s="0" t="n">
        <v>695</v>
      </c>
    </row>
    <row r="19" customFormat="false" ht="12.75" hidden="false" customHeight="false" outlineLevel="0" collapsed="false">
      <c r="A19" s="46" t="n">
        <v>550072</v>
      </c>
      <c r="B19" s="47" t="s">
        <v>399</v>
      </c>
      <c r="C19" s="46" t="s">
        <v>325</v>
      </c>
      <c r="D19" s="0" t="n">
        <v>95</v>
      </c>
      <c r="E19" s="0" t="s">
        <v>335</v>
      </c>
      <c r="H19" s="0" t="s">
        <v>400</v>
      </c>
      <c r="I19" s="0" t="n">
        <v>4935</v>
      </c>
      <c r="K19" s="0" t="s">
        <v>335</v>
      </c>
      <c r="N19" s="0" t="s">
        <v>335</v>
      </c>
      <c r="Q19" s="0" t="s">
        <v>335</v>
      </c>
      <c r="U19" s="0" t="n">
        <v>0</v>
      </c>
      <c r="Y19" s="0" t="n">
        <f aca="false">SUM(T19:X19)</f>
        <v>0</v>
      </c>
      <c r="AA19" s="0" t="s">
        <v>344</v>
      </c>
      <c r="AB19" s="0" t="n">
        <v>420</v>
      </c>
      <c r="AC19" s="0" t="n">
        <v>590</v>
      </c>
    </row>
    <row r="20" customFormat="false" ht="12.75" hidden="false" customHeight="false" outlineLevel="0" collapsed="false">
      <c r="A20" s="46" t="n">
        <v>550026</v>
      </c>
      <c r="B20" s="47" t="s">
        <v>401</v>
      </c>
      <c r="C20" s="46" t="s">
        <v>325</v>
      </c>
      <c r="D20" s="0" t="n">
        <v>88</v>
      </c>
      <c r="E20" s="0" t="s">
        <v>402</v>
      </c>
      <c r="F20" s="0" t="n">
        <v>1166</v>
      </c>
      <c r="G20" s="0" t="s">
        <v>352</v>
      </c>
      <c r="H20" s="0" t="s">
        <v>403</v>
      </c>
      <c r="I20" s="0" t="n">
        <v>2661</v>
      </c>
      <c r="J20" s="0" t="s">
        <v>352</v>
      </c>
      <c r="K20" s="0" t="s">
        <v>404</v>
      </c>
      <c r="L20" s="0" t="n">
        <v>2848</v>
      </c>
      <c r="M20" s="0" t="s">
        <v>352</v>
      </c>
      <c r="N20" s="0" t="s">
        <v>405</v>
      </c>
      <c r="O20" s="0" t="n">
        <v>1942</v>
      </c>
      <c r="P20" s="0" t="s">
        <v>352</v>
      </c>
      <c r="Q20" s="0" t="s">
        <v>406</v>
      </c>
      <c r="R20" s="0" t="n">
        <v>1039</v>
      </c>
      <c r="S20" s="0" t="s">
        <v>352</v>
      </c>
      <c r="T20" s="0" t="n">
        <v>85</v>
      </c>
      <c r="U20" s="0" t="n">
        <v>175</v>
      </c>
      <c r="V20" s="0" t="n">
        <v>145</v>
      </c>
      <c r="W20" s="0" t="n">
        <v>120</v>
      </c>
      <c r="X20" s="0" t="n">
        <v>85</v>
      </c>
      <c r="Y20" s="0" t="n">
        <f aca="false">SUM(T20:X20)</f>
        <v>610</v>
      </c>
      <c r="AA20" s="0" t="s">
        <v>348</v>
      </c>
      <c r="AB20" s="0" t="n">
        <v>350</v>
      </c>
      <c r="AC20" s="0" t="n">
        <v>485</v>
      </c>
    </row>
    <row r="21" customFormat="false" ht="12.75" hidden="false" customHeight="false" outlineLevel="0" collapsed="false">
      <c r="A21" s="46" t="n">
        <v>550061</v>
      </c>
      <c r="B21" s="47" t="s">
        <v>407</v>
      </c>
      <c r="C21" s="46" t="s">
        <v>325</v>
      </c>
      <c r="D21" s="0" t="n">
        <v>94</v>
      </c>
      <c r="E21" s="0" t="s">
        <v>335</v>
      </c>
      <c r="H21" s="6" t="s">
        <v>408</v>
      </c>
      <c r="I21" s="0" t="n">
        <v>678</v>
      </c>
      <c r="K21" s="0" t="s">
        <v>409</v>
      </c>
      <c r="L21" s="0" t="n">
        <v>1180</v>
      </c>
      <c r="N21" s="0" t="s">
        <v>410</v>
      </c>
      <c r="O21" s="0" t="n">
        <v>1811</v>
      </c>
      <c r="Q21" s="0" t="s">
        <v>335</v>
      </c>
      <c r="U21" s="0" t="n">
        <v>305</v>
      </c>
      <c r="V21" s="0" t="n">
        <v>260</v>
      </c>
      <c r="W21" s="0" t="n">
        <v>160</v>
      </c>
      <c r="Y21" s="0" t="n">
        <f aca="false">SUM(T21:X21)</f>
        <v>725</v>
      </c>
      <c r="AA21" s="0" t="s">
        <v>358</v>
      </c>
      <c r="AB21" s="0" t="n">
        <v>305</v>
      </c>
      <c r="AC21" s="0" t="n">
        <v>420</v>
      </c>
    </row>
    <row r="22" customFormat="false" ht="12.75" hidden="false" customHeight="false" outlineLevel="0" collapsed="false">
      <c r="A22" s="46" t="n">
        <v>550022</v>
      </c>
      <c r="B22" s="47" t="s">
        <v>411</v>
      </c>
      <c r="C22" s="46" t="s">
        <v>325</v>
      </c>
      <c r="D22" s="0" t="n">
        <v>87</v>
      </c>
      <c r="E22" s="0" t="s">
        <v>412</v>
      </c>
      <c r="F22" s="0" t="n">
        <v>257</v>
      </c>
      <c r="H22" s="0" t="s">
        <v>413</v>
      </c>
      <c r="I22" s="0" t="n">
        <v>1537</v>
      </c>
      <c r="K22" s="0" t="s">
        <v>414</v>
      </c>
      <c r="L22" s="0" t="n">
        <v>1927</v>
      </c>
      <c r="M22" s="0" t="s">
        <v>355</v>
      </c>
      <c r="N22" s="0" t="s">
        <v>415</v>
      </c>
      <c r="O22" s="0" t="n">
        <v>754</v>
      </c>
      <c r="Q22" s="0" t="s">
        <v>416</v>
      </c>
      <c r="R22" s="0" t="n">
        <v>547</v>
      </c>
      <c r="S22" s="0" t="s">
        <v>355</v>
      </c>
      <c r="T22" s="0" t="n">
        <v>355</v>
      </c>
      <c r="U22" s="0" t="n">
        <v>230</v>
      </c>
      <c r="V22" s="0" t="n">
        <v>230</v>
      </c>
      <c r="W22" s="0" t="n">
        <v>315</v>
      </c>
      <c r="X22" s="0" t="n">
        <v>195</v>
      </c>
      <c r="Y22" s="0" t="n">
        <f aca="false">SUM(T22:X22)</f>
        <v>1325</v>
      </c>
      <c r="AA22" s="0" t="s">
        <v>366</v>
      </c>
      <c r="AB22" s="0" t="n">
        <v>260</v>
      </c>
      <c r="AC22" s="0" t="n">
        <v>355</v>
      </c>
    </row>
    <row r="23" customFormat="false" ht="12.75" hidden="false" customHeight="false" outlineLevel="0" collapsed="false">
      <c r="A23" s="46" t="n">
        <v>550065</v>
      </c>
      <c r="B23" s="47" t="s">
        <v>417</v>
      </c>
      <c r="C23" s="46" t="s">
        <v>325</v>
      </c>
      <c r="D23" s="0" t="n">
        <v>93</v>
      </c>
      <c r="E23" s="0" t="s">
        <v>418</v>
      </c>
      <c r="F23" s="0" t="n">
        <v>1441</v>
      </c>
      <c r="H23" s="0" t="s">
        <v>419</v>
      </c>
      <c r="I23" s="0" t="n">
        <v>2057</v>
      </c>
      <c r="K23" s="0" t="s">
        <v>420</v>
      </c>
      <c r="L23" s="0" t="n">
        <v>2782</v>
      </c>
      <c r="N23" s="0" t="s">
        <v>421</v>
      </c>
      <c r="O23" s="0" t="n">
        <v>2576</v>
      </c>
      <c r="Q23" s="0" t="s">
        <v>422</v>
      </c>
      <c r="R23" s="0" t="n">
        <v>1823</v>
      </c>
      <c r="S23" s="0" t="s">
        <v>352</v>
      </c>
      <c r="T23" s="0" t="n">
        <v>0</v>
      </c>
      <c r="U23" s="0" t="n">
        <v>205</v>
      </c>
      <c r="V23" s="0" t="n">
        <v>175</v>
      </c>
      <c r="W23" s="0" t="n">
        <v>85</v>
      </c>
      <c r="X23" s="0" t="n">
        <v>0</v>
      </c>
      <c r="Y23" s="0" t="n">
        <f aca="false">SUM(T23:X23)</f>
        <v>465</v>
      </c>
      <c r="AA23" s="0" t="s">
        <v>370</v>
      </c>
      <c r="AB23" s="0" t="n">
        <v>230</v>
      </c>
      <c r="AC23" s="0" t="n">
        <v>315</v>
      </c>
    </row>
    <row r="24" customFormat="false" ht="12.75" hidden="false" customHeight="false" outlineLevel="0" collapsed="false">
      <c r="A24" s="46" t="n">
        <v>550067</v>
      </c>
      <c r="B24" s="47" t="s">
        <v>423</v>
      </c>
      <c r="C24" s="46" t="s">
        <v>325</v>
      </c>
      <c r="D24" s="0" t="n">
        <v>95</v>
      </c>
      <c r="E24" s="0" t="s">
        <v>335</v>
      </c>
      <c r="H24" s="0" t="s">
        <v>424</v>
      </c>
      <c r="I24" s="0" t="n">
        <v>4968</v>
      </c>
      <c r="K24" s="0" t="s">
        <v>425</v>
      </c>
      <c r="L24" s="0" t="n">
        <v>4818</v>
      </c>
      <c r="M24" s="0" t="s">
        <v>355</v>
      </c>
      <c r="N24" s="0" t="s">
        <v>335</v>
      </c>
      <c r="Q24" s="0" t="s">
        <v>335</v>
      </c>
      <c r="U24" s="0" t="n">
        <v>0</v>
      </c>
      <c r="V24" s="0" t="n">
        <v>65</v>
      </c>
      <c r="Y24" s="0" t="n">
        <f aca="false">SUM(T24:X24)</f>
        <v>65</v>
      </c>
      <c r="AA24" s="0" t="s">
        <v>375</v>
      </c>
      <c r="AB24" s="0" t="n">
        <v>205</v>
      </c>
      <c r="AC24" s="0" t="n">
        <v>275</v>
      </c>
    </row>
    <row r="25" customFormat="false" ht="12.75" hidden="false" customHeight="false" outlineLevel="0" collapsed="false">
      <c r="A25" s="46" t="n">
        <v>550064</v>
      </c>
      <c r="B25" s="47" t="s">
        <v>426</v>
      </c>
      <c r="C25" s="46" t="s">
        <v>325</v>
      </c>
      <c r="D25" s="0" t="n">
        <v>94</v>
      </c>
      <c r="E25" s="0" t="s">
        <v>335</v>
      </c>
      <c r="H25" s="0" t="s">
        <v>427</v>
      </c>
      <c r="I25" s="0" t="n">
        <v>3823</v>
      </c>
      <c r="J25" s="0" t="s">
        <v>355</v>
      </c>
      <c r="K25" s="0" t="s">
        <v>428</v>
      </c>
      <c r="L25" s="0" t="n">
        <v>5370</v>
      </c>
      <c r="M25" s="0" t="s">
        <v>352</v>
      </c>
      <c r="N25" s="0" t="s">
        <v>335</v>
      </c>
      <c r="Q25" s="0" t="s">
        <v>335</v>
      </c>
      <c r="U25" s="0" t="n">
        <v>90</v>
      </c>
      <c r="V25" s="0" t="n">
        <v>0</v>
      </c>
      <c r="Y25" s="0" t="n">
        <f aca="false">SUM(T25:X25)</f>
        <v>90</v>
      </c>
      <c r="AA25" s="0" t="s">
        <v>379</v>
      </c>
      <c r="AB25" s="0" t="n">
        <v>175</v>
      </c>
      <c r="AC25" s="0" t="n">
        <v>235</v>
      </c>
    </row>
    <row r="26" customFormat="false" ht="12.75" hidden="false" customHeight="false" outlineLevel="0" collapsed="false">
      <c r="A26" s="46" t="n">
        <v>550054</v>
      </c>
      <c r="B26" s="47" t="s">
        <v>429</v>
      </c>
      <c r="C26" s="46" t="s">
        <v>325</v>
      </c>
      <c r="D26" s="0" t="n">
        <v>92</v>
      </c>
      <c r="E26" s="0" t="s">
        <v>430</v>
      </c>
      <c r="F26" s="0" t="n">
        <v>480</v>
      </c>
      <c r="G26" s="0" t="s">
        <v>355</v>
      </c>
      <c r="H26" s="0" t="s">
        <v>431</v>
      </c>
      <c r="I26" s="0" t="n">
        <v>118</v>
      </c>
      <c r="K26" s="0" t="s">
        <v>432</v>
      </c>
      <c r="L26" s="0" t="n">
        <v>334</v>
      </c>
      <c r="N26" s="0" t="s">
        <v>433</v>
      </c>
      <c r="O26" s="0" t="n">
        <v>526</v>
      </c>
      <c r="Q26" s="6" t="s">
        <v>434</v>
      </c>
      <c r="R26" s="0" t="n">
        <v>186</v>
      </c>
      <c r="S26" s="0" t="s">
        <v>355</v>
      </c>
      <c r="T26" s="0" t="n">
        <v>275</v>
      </c>
      <c r="U26" s="0" t="n">
        <v>495</v>
      </c>
      <c r="V26" s="0" t="n">
        <v>350</v>
      </c>
      <c r="W26" s="0" t="n">
        <v>355</v>
      </c>
      <c r="X26" s="0" t="n">
        <v>355</v>
      </c>
      <c r="Y26" s="0" t="n">
        <f aca="false">SUM(T26:X26)</f>
        <v>1830</v>
      </c>
      <c r="AA26" s="0" t="s">
        <v>380</v>
      </c>
      <c r="AB26" s="0" t="n">
        <v>145</v>
      </c>
      <c r="AC26" s="0" t="n">
        <v>195</v>
      </c>
    </row>
    <row r="27" customFormat="false" ht="12.75" hidden="false" customHeight="false" outlineLevel="0" collapsed="false">
      <c r="A27" s="46" t="n">
        <v>550066</v>
      </c>
      <c r="B27" s="47" t="s">
        <v>435</v>
      </c>
      <c r="C27" s="46" t="s">
        <v>325</v>
      </c>
      <c r="D27" s="0" t="n">
        <v>95</v>
      </c>
      <c r="E27" s="0" t="s">
        <v>436</v>
      </c>
      <c r="F27" s="0" t="n">
        <v>1391</v>
      </c>
      <c r="H27" s="0" t="s">
        <v>437</v>
      </c>
      <c r="I27" s="0" t="n">
        <v>1180</v>
      </c>
      <c r="K27" s="0" t="s">
        <v>438</v>
      </c>
      <c r="L27" s="0" t="n">
        <v>1991</v>
      </c>
      <c r="M27" s="0" t="s">
        <v>355</v>
      </c>
      <c r="N27" s="0" t="s">
        <v>439</v>
      </c>
      <c r="O27" s="0" t="n">
        <v>1691</v>
      </c>
      <c r="Q27" s="0" t="s">
        <v>440</v>
      </c>
      <c r="R27" s="0" t="n">
        <v>1046</v>
      </c>
      <c r="S27" s="0" t="s">
        <v>365</v>
      </c>
      <c r="T27" s="48" t="n">
        <v>0</v>
      </c>
      <c r="U27" s="0" t="n">
        <v>260</v>
      </c>
      <c r="V27" s="0" t="n">
        <v>205</v>
      </c>
      <c r="W27" s="0" t="n">
        <v>160</v>
      </c>
      <c r="X27" s="0" t="n">
        <v>85</v>
      </c>
      <c r="Y27" s="0" t="n">
        <f aca="false">SUM(T27:X27)</f>
        <v>710</v>
      </c>
      <c r="AA27" s="0" t="s">
        <v>381</v>
      </c>
      <c r="AB27" s="0" t="n">
        <v>120</v>
      </c>
      <c r="AC27" s="0" t="n">
        <v>160</v>
      </c>
    </row>
    <row r="28" customFormat="false" ht="12.75" hidden="false" customHeight="false" outlineLevel="0" collapsed="false">
      <c r="M28" s="49"/>
      <c r="AA28" s="0" t="s">
        <v>382</v>
      </c>
      <c r="AB28" s="0" t="n">
        <v>90</v>
      </c>
      <c r="AC28" s="0" t="n">
        <v>120</v>
      </c>
    </row>
    <row r="29" customFormat="false" ht="12.75" hidden="false" customHeight="false" outlineLevel="0" collapsed="false">
      <c r="AA29" s="0" t="s">
        <v>383</v>
      </c>
      <c r="AB29" s="0" t="n">
        <v>65</v>
      </c>
      <c r="AC29" s="0" t="n">
        <v>85</v>
      </c>
    </row>
  </sheetData>
  <hyperlinks>
    <hyperlink ref="B2" r:id="rId1" display="ABOLTINA Agnese "/>
    <hyperlink ref="B3" r:id="rId2" display="BERZINA Beate "/>
    <hyperlink ref="B4" r:id="rId3" display="BONDARE Anna "/>
    <hyperlink ref="B5" r:id="rId4" display="BONDARE Liene "/>
    <hyperlink ref="B6" r:id="rId5" display="GASUNA Lelde "/>
    <hyperlink ref="B7" r:id="rId6" display="KRUMINA Katrina "/>
    <hyperlink ref="B8" r:id="rId7" display="MELDERE Ieva "/>
    <hyperlink ref="B9" r:id="rId8" display="ROZENFELDE Elza "/>
    <hyperlink ref="B10" r:id="rId9" display="VITKOVSKA Krista "/>
    <hyperlink ref="B16" r:id="rId10" display="BRISHKA Roberts "/>
    <hyperlink ref="B17" r:id="rId11" display="DAUGULIS Kaspars "/>
    <hyperlink ref="B18" r:id="rId12" display="FOGELIS Daniels "/>
    <hyperlink ref="B19" r:id="rId13" display="JANOVICS Kristaps "/>
    <hyperlink ref="B20" r:id="rId14" display="LANSMANIS Einars "/>
    <hyperlink ref="B21" r:id="rId15" display="ONSKULIS Martins "/>
    <hyperlink ref="B22" r:id="rId16" display="RODE Roberts "/>
    <hyperlink ref="B23" r:id="rId17" display="SARKANIS Toms "/>
    <hyperlink ref="B24" r:id="rId18" display="ZARINS Armands "/>
    <hyperlink ref="B25" r:id="rId19" display="ZILE Girts "/>
    <hyperlink ref="B26" r:id="rId20" display="ZVEJNIEKS Kristaps "/>
    <hyperlink ref="B27" r:id="rId21" display="ZVEJNIEKS Miks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4" min="3" style="0" width="4.28"/>
    <col collapsed="false" customWidth="true" hidden="false" outlineLevel="0" max="5" min="5" style="0" width="4.14"/>
    <col collapsed="false" customWidth="true" hidden="false" outlineLevel="0" max="7" min="6" style="0" width="4.28"/>
    <col collapsed="false" customWidth="true" hidden="false" outlineLevel="0" max="8" min="8" style="0" width="4.14"/>
    <col collapsed="false" customWidth="true" hidden="false" outlineLevel="0" max="10" min="9" style="0" width="4.28"/>
    <col collapsed="false" customWidth="true" hidden="false" outlineLevel="0" max="11" min="11" style="0" width="4.14"/>
    <col collapsed="false" customWidth="true" hidden="false" outlineLevel="0" max="13" min="12" style="0" width="4.28"/>
    <col collapsed="false" customWidth="true" hidden="false" outlineLevel="0" max="14" min="14" style="0" width="4.14"/>
    <col collapsed="false" customWidth="true" hidden="false" outlineLevel="0" max="16" min="15" style="0" width="4.28"/>
    <col collapsed="false" customWidth="true" hidden="false" outlineLevel="0" max="17" min="17" style="0" width="4.14"/>
    <col collapsed="false" customWidth="true" hidden="false" outlineLevel="0" max="19" min="18" style="0" width="5.56"/>
    <col collapsed="false" customWidth="true" hidden="false" outlineLevel="0" max="20" min="20" style="0" width="5.41"/>
    <col collapsed="false" customWidth="true" hidden="false" outlineLevel="0" max="22" min="21" style="0" width="5.56"/>
    <col collapsed="false" customWidth="true" hidden="false" outlineLevel="0" max="23" min="23" style="0" width="5.41"/>
    <col collapsed="false" customWidth="true" hidden="false" outlineLevel="0" max="24" min="24" style="0" width="5.56"/>
  </cols>
  <sheetData>
    <row r="1" customFormat="false" ht="13.5" hidden="false" customHeight="false" outlineLevel="0" collapsed="false">
      <c r="A1" s="50" t="s">
        <v>0</v>
      </c>
      <c r="B1" s="51" t="s">
        <v>441</v>
      </c>
      <c r="C1" s="52" t="s">
        <v>5</v>
      </c>
      <c r="D1" s="52" t="s">
        <v>9</v>
      </c>
      <c r="E1" s="52" t="s">
        <v>13</v>
      </c>
      <c r="F1" s="53" t="s">
        <v>5</v>
      </c>
      <c r="G1" s="53" t="s">
        <v>9</v>
      </c>
      <c r="H1" s="53" t="s">
        <v>13</v>
      </c>
      <c r="I1" s="52" t="s">
        <v>6</v>
      </c>
      <c r="J1" s="52" t="s">
        <v>10</v>
      </c>
      <c r="K1" s="52" t="s">
        <v>14</v>
      </c>
      <c r="L1" s="53" t="s">
        <v>6</v>
      </c>
      <c r="M1" s="53" t="s">
        <v>10</v>
      </c>
      <c r="N1" s="53" t="s">
        <v>14</v>
      </c>
      <c r="O1" s="54" t="s">
        <v>7</v>
      </c>
      <c r="P1" s="54" t="s">
        <v>11</v>
      </c>
      <c r="Q1" s="54" t="s">
        <v>15</v>
      </c>
      <c r="R1" s="52" t="s">
        <v>442</v>
      </c>
      <c r="S1" s="52" t="s">
        <v>443</v>
      </c>
      <c r="T1" s="52" t="s">
        <v>444</v>
      </c>
      <c r="U1" s="53" t="s">
        <v>442</v>
      </c>
      <c r="V1" s="53" t="s">
        <v>443</v>
      </c>
      <c r="W1" s="55" t="s">
        <v>444</v>
      </c>
    </row>
    <row r="2" customFormat="false" ht="12.75" hidden="false" customHeight="false" outlineLevel="0" collapsed="false">
      <c r="A2" s="56" t="n">
        <v>1</v>
      </c>
      <c r="B2" s="57" t="s">
        <v>46</v>
      </c>
      <c r="C2" s="58" t="n">
        <v>100</v>
      </c>
      <c r="D2" s="58" t="n">
        <v>100</v>
      </c>
      <c r="E2" s="58" t="n">
        <v>100</v>
      </c>
      <c r="F2" s="59" t="n">
        <v>80</v>
      </c>
      <c r="G2" s="59" t="n">
        <v>60</v>
      </c>
      <c r="H2" s="59" t="n">
        <v>100</v>
      </c>
      <c r="I2" s="58" t="n">
        <v>100</v>
      </c>
      <c r="J2" s="58" t="n">
        <v>100</v>
      </c>
      <c r="K2" s="58" t="n">
        <v>80</v>
      </c>
      <c r="L2" s="59" t="n">
        <v>100</v>
      </c>
      <c r="M2" s="59" t="n">
        <v>100</v>
      </c>
      <c r="N2" s="59" t="n">
        <v>100</v>
      </c>
      <c r="O2" s="60" t="n">
        <v>200</v>
      </c>
      <c r="P2" s="60" t="n">
        <v>200</v>
      </c>
      <c r="Q2" s="60" t="n">
        <v>200</v>
      </c>
      <c r="R2" s="58" t="n">
        <v>200</v>
      </c>
      <c r="S2" s="58" t="n">
        <v>200</v>
      </c>
      <c r="T2" s="58" t="n">
        <v>200</v>
      </c>
      <c r="U2" s="40" t="n">
        <v>150</v>
      </c>
      <c r="V2" s="40" t="n">
        <v>0</v>
      </c>
      <c r="W2" s="61" t="n">
        <v>135</v>
      </c>
    </row>
    <row r="3" customFormat="false" ht="12.75" hidden="false" customHeight="false" outlineLevel="0" collapsed="false">
      <c r="A3" s="62"/>
      <c r="B3" s="63" t="n">
        <f aca="false">SUM(C2:E7)+SUM(I2:K7)+SUM(O2:T7)</f>
        <v>8195</v>
      </c>
      <c r="C3" s="64" t="n">
        <v>100</v>
      </c>
      <c r="D3" s="64" t="n">
        <v>80</v>
      </c>
      <c r="E3" s="64" t="n">
        <v>80</v>
      </c>
      <c r="F3" s="65" t="n">
        <v>50</v>
      </c>
      <c r="G3" s="65" t="n">
        <v>36</v>
      </c>
      <c r="H3" s="65" t="n">
        <v>50</v>
      </c>
      <c r="I3" s="64" t="n">
        <v>100</v>
      </c>
      <c r="J3" s="64" t="n">
        <v>100</v>
      </c>
      <c r="K3" s="64" t="n">
        <v>80</v>
      </c>
      <c r="L3" s="65" t="n">
        <v>50</v>
      </c>
      <c r="M3" s="65" t="n">
        <v>60</v>
      </c>
      <c r="N3" s="65" t="n">
        <v>50</v>
      </c>
      <c r="O3" s="24" t="n">
        <v>200</v>
      </c>
      <c r="P3" s="24" t="n">
        <v>200</v>
      </c>
      <c r="Q3" s="24" t="n">
        <v>200</v>
      </c>
      <c r="R3" s="66" t="n">
        <v>200</v>
      </c>
      <c r="S3" s="66" t="n">
        <v>160</v>
      </c>
      <c r="T3" s="66" t="n">
        <v>120</v>
      </c>
      <c r="U3" s="38" t="n">
        <v>120</v>
      </c>
      <c r="V3" s="38" t="n">
        <v>0</v>
      </c>
      <c r="W3" s="67" t="n">
        <v>120</v>
      </c>
    </row>
    <row r="4" customFormat="false" ht="12.75" hidden="false" customHeight="false" outlineLevel="0" collapsed="false">
      <c r="A4" s="62"/>
      <c r="B4" s="33" t="n">
        <f aca="false">SUM(F2:H7)+SUM(L2:N7)+SUM(U2:W7)</f>
        <v>3220</v>
      </c>
      <c r="C4" s="68" t="n">
        <v>80</v>
      </c>
      <c r="D4" s="68" t="n">
        <v>80</v>
      </c>
      <c r="E4" s="68" t="n">
        <v>80</v>
      </c>
      <c r="F4" s="34" t="n">
        <v>32</v>
      </c>
      <c r="G4" s="34" t="n">
        <v>36</v>
      </c>
      <c r="H4" s="34" t="n">
        <v>40</v>
      </c>
      <c r="I4" s="68" t="n">
        <v>80</v>
      </c>
      <c r="J4" s="68" t="n">
        <v>80</v>
      </c>
      <c r="K4" s="68" t="n">
        <v>80</v>
      </c>
      <c r="L4" s="34" t="n">
        <v>45</v>
      </c>
      <c r="M4" s="34" t="n">
        <v>45</v>
      </c>
      <c r="N4" s="34" t="n">
        <v>29</v>
      </c>
      <c r="O4" s="24" t="n">
        <v>200</v>
      </c>
      <c r="P4" s="24" t="n">
        <v>160</v>
      </c>
      <c r="Q4" s="24" t="n">
        <v>200</v>
      </c>
      <c r="R4" s="66" t="n">
        <v>160</v>
      </c>
      <c r="S4" s="66" t="n">
        <v>160</v>
      </c>
      <c r="T4" s="66" t="n">
        <v>100</v>
      </c>
      <c r="U4" s="40" t="n">
        <v>0</v>
      </c>
      <c r="V4" s="40" t="n">
        <v>240</v>
      </c>
      <c r="W4" s="61" t="n">
        <v>150</v>
      </c>
    </row>
    <row r="5" customFormat="false" ht="12.75" hidden="false" customHeight="false" outlineLevel="0" collapsed="false">
      <c r="A5" s="69"/>
      <c r="B5" s="37" t="n">
        <f aca="false">SUM(B3:B4)</f>
        <v>11415</v>
      </c>
      <c r="C5" s="66" t="n">
        <v>80</v>
      </c>
      <c r="D5" s="66" t="n">
        <v>80</v>
      </c>
      <c r="E5" s="66" t="n">
        <v>80</v>
      </c>
      <c r="F5" s="38" t="n">
        <v>20</v>
      </c>
      <c r="G5" s="38" t="n">
        <v>29</v>
      </c>
      <c r="H5" s="38" t="n">
        <v>29</v>
      </c>
      <c r="I5" s="66" t="n">
        <v>80</v>
      </c>
      <c r="J5" s="66" t="n">
        <v>80</v>
      </c>
      <c r="K5" s="66" t="n">
        <v>50</v>
      </c>
      <c r="L5" s="38" t="n">
        <v>32</v>
      </c>
      <c r="M5" s="38" t="n">
        <v>36</v>
      </c>
      <c r="N5" s="38" t="n">
        <v>26</v>
      </c>
      <c r="O5" s="24" t="n">
        <v>120</v>
      </c>
      <c r="P5" s="24" t="n">
        <v>160</v>
      </c>
      <c r="Q5" s="24" t="n">
        <v>160</v>
      </c>
      <c r="R5" s="66" t="n">
        <v>160</v>
      </c>
      <c r="S5" s="66" t="n">
        <v>160</v>
      </c>
      <c r="T5" s="66" t="n">
        <v>100</v>
      </c>
      <c r="U5" s="70" t="n">
        <v>120</v>
      </c>
      <c r="V5" s="70" t="n">
        <v>300</v>
      </c>
      <c r="W5" s="71" t="n">
        <v>240</v>
      </c>
    </row>
    <row r="6" customFormat="false" ht="12.75" hidden="false" customHeight="false" outlineLevel="0" collapsed="false">
      <c r="A6" s="69"/>
      <c r="B6" s="37"/>
      <c r="C6" s="66" t="n">
        <v>80</v>
      </c>
      <c r="D6" s="66" t="n">
        <v>60</v>
      </c>
      <c r="E6" s="66" t="n">
        <v>60</v>
      </c>
      <c r="F6" s="38" t="n">
        <v>18</v>
      </c>
      <c r="G6" s="38" t="n">
        <v>14</v>
      </c>
      <c r="H6" s="38" t="n">
        <v>13</v>
      </c>
      <c r="I6" s="66" t="n">
        <v>60</v>
      </c>
      <c r="J6" s="66" t="n">
        <v>60</v>
      </c>
      <c r="K6" s="66" t="n">
        <v>50</v>
      </c>
      <c r="L6" s="38" t="n">
        <v>26</v>
      </c>
      <c r="M6" s="38" t="n">
        <v>29</v>
      </c>
      <c r="N6" s="38" t="n">
        <v>24</v>
      </c>
      <c r="O6" s="24" t="n">
        <v>120</v>
      </c>
      <c r="P6" s="24" t="n">
        <v>100</v>
      </c>
      <c r="Q6" s="24" t="n">
        <v>160</v>
      </c>
      <c r="R6" s="66" t="n">
        <v>100</v>
      </c>
      <c r="S6" s="66" t="n">
        <v>120</v>
      </c>
      <c r="T6" s="66" t="n">
        <v>100</v>
      </c>
      <c r="U6" s="38" t="n">
        <v>0</v>
      </c>
      <c r="V6" s="38" t="n">
        <v>120</v>
      </c>
      <c r="W6" s="67" t="n">
        <v>87</v>
      </c>
    </row>
    <row r="7" customFormat="false" ht="12.75" hidden="false" customHeight="false" outlineLevel="0" collapsed="false">
      <c r="A7" s="69"/>
      <c r="B7" s="37"/>
      <c r="C7" s="66" t="n">
        <v>60</v>
      </c>
      <c r="D7" s="66" t="n">
        <v>60</v>
      </c>
      <c r="E7" s="66" t="n">
        <v>60</v>
      </c>
      <c r="F7" s="38" t="n">
        <v>16</v>
      </c>
      <c r="G7" s="38" t="n">
        <v>13</v>
      </c>
      <c r="H7" s="38"/>
      <c r="I7" s="66" t="n">
        <v>60</v>
      </c>
      <c r="J7" s="66" t="n">
        <v>50</v>
      </c>
      <c r="K7" s="66" t="n">
        <v>45</v>
      </c>
      <c r="L7" s="38" t="n">
        <v>24</v>
      </c>
      <c r="M7" s="38" t="n">
        <v>26</v>
      </c>
      <c r="N7" s="38"/>
      <c r="O7" s="24" t="n">
        <v>120</v>
      </c>
      <c r="P7" s="24" t="n">
        <v>90</v>
      </c>
      <c r="Q7" s="24" t="n">
        <v>100</v>
      </c>
      <c r="R7" s="66" t="n">
        <v>100</v>
      </c>
      <c r="S7" s="66" t="n">
        <v>120</v>
      </c>
      <c r="T7" s="66" t="n">
        <v>90</v>
      </c>
      <c r="U7" s="40" t="n">
        <v>0</v>
      </c>
      <c r="V7" s="40" t="n">
        <v>0</v>
      </c>
      <c r="W7" s="61"/>
    </row>
    <row r="8" customFormat="false" ht="13.5" hidden="false" customHeight="false" outlineLevel="0" collapsed="false">
      <c r="A8" s="72"/>
      <c r="B8" s="73"/>
      <c r="C8" s="74"/>
      <c r="D8" s="74"/>
      <c r="E8" s="74"/>
      <c r="F8" s="75"/>
      <c r="G8" s="75"/>
      <c r="H8" s="75"/>
      <c r="I8" s="74"/>
      <c r="J8" s="74"/>
      <c r="K8" s="74"/>
      <c r="L8" s="75"/>
      <c r="M8" s="75"/>
      <c r="N8" s="75"/>
      <c r="O8" s="76"/>
      <c r="P8" s="76"/>
      <c r="Q8" s="76"/>
      <c r="R8" s="74"/>
      <c r="S8" s="74"/>
      <c r="T8" s="74"/>
      <c r="U8" s="75"/>
      <c r="V8" s="75"/>
      <c r="W8" s="77"/>
    </row>
    <row r="9" customFormat="false" ht="12.75" hidden="false" customHeight="false" outlineLevel="0" collapsed="false">
      <c r="A9" s="56" t="n">
        <v>2</v>
      </c>
      <c r="B9" s="57" t="s">
        <v>22</v>
      </c>
      <c r="C9" s="58" t="n">
        <v>100</v>
      </c>
      <c r="D9" s="58" t="n">
        <v>100</v>
      </c>
      <c r="E9" s="58" t="n">
        <v>100</v>
      </c>
      <c r="F9" s="59" t="n">
        <v>60</v>
      </c>
      <c r="G9" s="59" t="n">
        <v>40</v>
      </c>
      <c r="H9" s="59" t="n">
        <v>50</v>
      </c>
      <c r="I9" s="58" t="n">
        <v>100</v>
      </c>
      <c r="J9" s="58" t="n">
        <v>80</v>
      </c>
      <c r="K9" s="58" t="n">
        <v>100</v>
      </c>
      <c r="L9" s="59" t="n">
        <v>80</v>
      </c>
      <c r="M9" s="59" t="n">
        <v>60</v>
      </c>
      <c r="N9" s="59" t="n">
        <v>60</v>
      </c>
      <c r="O9" s="60" t="n">
        <v>200</v>
      </c>
      <c r="P9" s="60" t="n">
        <v>200</v>
      </c>
      <c r="Q9" s="60" t="n">
        <v>160</v>
      </c>
      <c r="R9" s="58" t="n">
        <v>200</v>
      </c>
      <c r="S9" s="58" t="n">
        <v>200</v>
      </c>
      <c r="T9" s="58" t="n">
        <v>200</v>
      </c>
      <c r="U9" s="78" t="n">
        <v>300</v>
      </c>
      <c r="V9" s="78" t="n">
        <v>150</v>
      </c>
      <c r="W9" s="79" t="n">
        <v>240</v>
      </c>
    </row>
    <row r="10" customFormat="false" ht="12.75" hidden="false" customHeight="false" outlineLevel="0" collapsed="false">
      <c r="A10" s="62"/>
      <c r="B10" s="63" t="n">
        <f aca="false">SUM(C9:E14)+SUM(I9:K14)+SUM(O9:T14)</f>
        <v>7900</v>
      </c>
      <c r="C10" s="64" t="n">
        <v>100</v>
      </c>
      <c r="D10" s="64" t="n">
        <v>80</v>
      </c>
      <c r="E10" s="64" t="n">
        <v>80</v>
      </c>
      <c r="F10" s="65" t="n">
        <v>40</v>
      </c>
      <c r="G10" s="65" t="n">
        <v>36</v>
      </c>
      <c r="H10" s="65" t="n">
        <v>45</v>
      </c>
      <c r="I10" s="64" t="n">
        <v>100</v>
      </c>
      <c r="J10" s="64" t="n">
        <v>80</v>
      </c>
      <c r="K10" s="64" t="n">
        <v>100</v>
      </c>
      <c r="L10" s="65" t="n">
        <v>60</v>
      </c>
      <c r="M10" s="65" t="n">
        <v>45</v>
      </c>
      <c r="N10" s="65" t="n">
        <v>45</v>
      </c>
      <c r="O10" s="24" t="n">
        <v>160</v>
      </c>
      <c r="P10" s="24" t="n">
        <v>160</v>
      </c>
      <c r="Q10" s="24" t="n">
        <v>160</v>
      </c>
      <c r="R10" s="66" t="n">
        <v>200</v>
      </c>
      <c r="S10" s="66" t="n">
        <v>160</v>
      </c>
      <c r="T10" s="66" t="n">
        <v>160</v>
      </c>
      <c r="U10" s="70" t="n">
        <v>135</v>
      </c>
      <c r="V10" s="70" t="n">
        <v>135</v>
      </c>
      <c r="W10" s="71" t="n">
        <v>180</v>
      </c>
    </row>
    <row r="11" customFormat="false" ht="12.75" hidden="false" customHeight="false" outlineLevel="0" collapsed="false">
      <c r="A11" s="62"/>
      <c r="B11" s="33" t="n">
        <f aca="false">SUM(F9:H14)+SUM(L9:N14)+SUM(U9:W14)</f>
        <v>2927</v>
      </c>
      <c r="C11" s="68" t="n">
        <v>80</v>
      </c>
      <c r="D11" s="68" t="n">
        <v>80</v>
      </c>
      <c r="E11" s="68" t="n">
        <v>80</v>
      </c>
      <c r="F11" s="34" t="n">
        <v>36</v>
      </c>
      <c r="G11" s="34" t="n">
        <v>32</v>
      </c>
      <c r="H11" s="34" t="n">
        <v>40</v>
      </c>
      <c r="I11" s="68" t="n">
        <v>80</v>
      </c>
      <c r="J11" s="68" t="n">
        <v>60</v>
      </c>
      <c r="K11" s="68" t="n">
        <v>80</v>
      </c>
      <c r="L11" s="34" t="n">
        <v>29</v>
      </c>
      <c r="M11" s="34" t="n">
        <v>26</v>
      </c>
      <c r="N11" s="34" t="n">
        <v>36</v>
      </c>
      <c r="O11" s="24" t="n">
        <v>160</v>
      </c>
      <c r="P11" s="24" t="n">
        <v>160</v>
      </c>
      <c r="Q11" s="24" t="n">
        <v>120</v>
      </c>
      <c r="R11" s="66" t="n">
        <v>160</v>
      </c>
      <c r="S11" s="66" t="n">
        <v>160</v>
      </c>
      <c r="T11" s="66" t="n">
        <v>160</v>
      </c>
      <c r="U11" s="80" t="n">
        <v>120</v>
      </c>
      <c r="V11" s="80" t="n">
        <v>120</v>
      </c>
      <c r="W11" s="81" t="n">
        <v>135</v>
      </c>
    </row>
    <row r="12" customFormat="false" ht="12.75" hidden="false" customHeight="false" outlineLevel="0" collapsed="false">
      <c r="A12" s="69"/>
      <c r="B12" s="37" t="n">
        <f aca="false">SUM(B10:B11)</f>
        <v>10827</v>
      </c>
      <c r="C12" s="66" t="n">
        <v>60</v>
      </c>
      <c r="D12" s="66" t="n">
        <v>80</v>
      </c>
      <c r="E12" s="66" t="n">
        <v>60</v>
      </c>
      <c r="F12" s="38" t="n">
        <v>29</v>
      </c>
      <c r="G12" s="38" t="n">
        <v>26</v>
      </c>
      <c r="H12" s="38" t="n">
        <v>24</v>
      </c>
      <c r="I12" s="66" t="n">
        <v>60</v>
      </c>
      <c r="J12" s="66" t="n">
        <v>60</v>
      </c>
      <c r="K12" s="66" t="n">
        <v>60</v>
      </c>
      <c r="L12" s="38" t="n">
        <v>26</v>
      </c>
      <c r="M12" s="38" t="n">
        <v>18</v>
      </c>
      <c r="N12" s="38" t="n">
        <v>24</v>
      </c>
      <c r="O12" s="24" t="n">
        <v>160</v>
      </c>
      <c r="P12" s="24" t="n">
        <v>120</v>
      </c>
      <c r="Q12" s="24" t="n">
        <v>120</v>
      </c>
      <c r="R12" s="66" t="n">
        <v>160</v>
      </c>
      <c r="S12" s="66" t="n">
        <v>120</v>
      </c>
      <c r="T12" s="66" t="n">
        <v>160</v>
      </c>
      <c r="U12" s="70" t="n">
        <v>108</v>
      </c>
      <c r="V12" s="40" t="n">
        <v>54</v>
      </c>
      <c r="W12" s="61" t="n">
        <v>48</v>
      </c>
    </row>
    <row r="13" customFormat="false" ht="12.75" hidden="false" customHeight="false" outlineLevel="0" collapsed="false">
      <c r="A13" s="69"/>
      <c r="B13" s="37"/>
      <c r="C13" s="66" t="n">
        <v>60</v>
      </c>
      <c r="D13" s="66" t="n">
        <v>60</v>
      </c>
      <c r="E13" s="66" t="n">
        <v>60</v>
      </c>
      <c r="F13" s="38" t="n">
        <v>22</v>
      </c>
      <c r="G13" s="38" t="n">
        <v>20</v>
      </c>
      <c r="H13" s="38" t="n">
        <v>18</v>
      </c>
      <c r="I13" s="66" t="n">
        <v>50</v>
      </c>
      <c r="J13" s="66" t="n">
        <v>50</v>
      </c>
      <c r="K13" s="66" t="n">
        <v>60</v>
      </c>
      <c r="L13" s="38" t="n">
        <v>24</v>
      </c>
      <c r="M13" s="38" t="n">
        <v>10</v>
      </c>
      <c r="N13" s="38" t="n">
        <v>14</v>
      </c>
      <c r="O13" s="24" t="n">
        <v>160</v>
      </c>
      <c r="P13" s="24" t="n">
        <v>120</v>
      </c>
      <c r="Q13" s="24" t="n">
        <v>120</v>
      </c>
      <c r="R13" s="66" t="n">
        <v>120</v>
      </c>
      <c r="S13" s="66" t="n">
        <v>90</v>
      </c>
      <c r="T13" s="66" t="n">
        <v>120</v>
      </c>
      <c r="U13" s="38" t="n">
        <v>42</v>
      </c>
      <c r="V13" s="38" t="n">
        <v>36</v>
      </c>
      <c r="W13" s="81" t="n">
        <v>0</v>
      </c>
    </row>
    <row r="14" customFormat="false" ht="12.75" hidden="false" customHeight="false" outlineLevel="0" collapsed="false">
      <c r="A14" s="69"/>
      <c r="B14" s="37"/>
      <c r="C14" s="66" t="n">
        <v>60</v>
      </c>
      <c r="D14" s="66" t="n">
        <v>60</v>
      </c>
      <c r="E14" s="66" t="n">
        <v>50</v>
      </c>
      <c r="F14" s="38" t="n">
        <v>15</v>
      </c>
      <c r="G14" s="38" t="n">
        <v>16</v>
      </c>
      <c r="H14" s="38"/>
      <c r="I14" s="66" t="n">
        <v>40</v>
      </c>
      <c r="J14" s="66" t="n">
        <v>50</v>
      </c>
      <c r="K14" s="66" t="n">
        <v>60</v>
      </c>
      <c r="L14" s="38" t="n">
        <v>18</v>
      </c>
      <c r="M14" s="38" t="n">
        <v>0</v>
      </c>
      <c r="N14" s="38" t="n">
        <v>0</v>
      </c>
      <c r="O14" s="24" t="n">
        <v>120</v>
      </c>
      <c r="P14" s="24" t="n">
        <v>100</v>
      </c>
      <c r="Q14" s="24" t="n">
        <v>120</v>
      </c>
      <c r="R14" s="66" t="n">
        <v>80</v>
      </c>
      <c r="S14" s="66" t="n">
        <v>90</v>
      </c>
      <c r="T14" s="66" t="n">
        <v>120</v>
      </c>
      <c r="U14" s="40" t="n">
        <v>0</v>
      </c>
      <c r="V14" s="70" t="n">
        <v>0</v>
      </c>
      <c r="W14" s="67"/>
    </row>
    <row r="15" customFormat="false" ht="13.5" hidden="false" customHeight="false" outlineLevel="0" collapsed="false">
      <c r="A15" s="72"/>
      <c r="B15" s="73"/>
      <c r="C15" s="74"/>
      <c r="D15" s="74"/>
      <c r="E15" s="74"/>
      <c r="F15" s="75"/>
      <c r="G15" s="75"/>
      <c r="H15" s="75"/>
      <c r="I15" s="74"/>
      <c r="J15" s="74"/>
      <c r="K15" s="74"/>
      <c r="L15" s="75"/>
      <c r="M15" s="75"/>
      <c r="N15" s="75"/>
      <c r="O15" s="76"/>
      <c r="P15" s="76"/>
      <c r="Q15" s="76"/>
      <c r="R15" s="74"/>
      <c r="S15" s="74"/>
      <c r="T15" s="74"/>
      <c r="U15" s="75"/>
      <c r="V15" s="75"/>
      <c r="W15" s="77"/>
    </row>
    <row r="16" customFormat="false" ht="12.75" hidden="false" customHeight="false" outlineLevel="0" collapsed="false">
      <c r="A16" s="56" t="n">
        <v>3</v>
      </c>
      <c r="B16" s="57" t="s">
        <v>28</v>
      </c>
      <c r="C16" s="58" t="n">
        <v>100</v>
      </c>
      <c r="D16" s="58" t="n">
        <v>100</v>
      </c>
      <c r="E16" s="58" t="n">
        <v>100</v>
      </c>
      <c r="F16" s="59" t="n">
        <v>100</v>
      </c>
      <c r="G16" s="59" t="n">
        <v>100</v>
      </c>
      <c r="H16" s="59" t="n">
        <v>11</v>
      </c>
      <c r="I16" s="58" t="n">
        <v>100</v>
      </c>
      <c r="J16" s="58" t="n">
        <v>100</v>
      </c>
      <c r="K16" s="58" t="n">
        <v>100</v>
      </c>
      <c r="L16" s="59" t="n">
        <v>80</v>
      </c>
      <c r="M16" s="59" t="n">
        <v>80</v>
      </c>
      <c r="N16" s="59" t="n">
        <v>60</v>
      </c>
      <c r="O16" s="60" t="n">
        <v>200</v>
      </c>
      <c r="P16" s="60" t="n">
        <v>200</v>
      </c>
      <c r="Q16" s="60" t="n">
        <v>200</v>
      </c>
      <c r="R16" s="58" t="n">
        <v>200</v>
      </c>
      <c r="S16" s="58" t="n">
        <v>200</v>
      </c>
      <c r="T16" s="58" t="n">
        <v>200</v>
      </c>
      <c r="U16" s="59"/>
      <c r="V16" s="59"/>
      <c r="W16" s="82"/>
    </row>
    <row r="17" customFormat="false" ht="12.75" hidden="false" customHeight="false" outlineLevel="0" collapsed="false">
      <c r="A17" s="62"/>
      <c r="B17" s="63" t="n">
        <f aca="false">SUM(C16:E21)+SUM(I16:K21)+SUM(O16:T21)</f>
        <v>7775</v>
      </c>
      <c r="C17" s="64" t="n">
        <v>100</v>
      </c>
      <c r="D17" s="64" t="n">
        <v>100</v>
      </c>
      <c r="E17" s="64" t="n">
        <v>100</v>
      </c>
      <c r="F17" s="65" t="n">
        <v>32</v>
      </c>
      <c r="G17" s="65" t="n">
        <v>45</v>
      </c>
      <c r="H17" s="65" t="n">
        <v>8</v>
      </c>
      <c r="I17" s="64" t="n">
        <v>80</v>
      </c>
      <c r="J17" s="64" t="n">
        <v>100</v>
      </c>
      <c r="K17" s="64" t="n">
        <v>100</v>
      </c>
      <c r="L17" s="65" t="n">
        <v>4</v>
      </c>
      <c r="M17" s="65" t="n">
        <v>40</v>
      </c>
      <c r="N17" s="65"/>
      <c r="O17" s="24" t="n">
        <v>160</v>
      </c>
      <c r="P17" s="24" t="n">
        <v>200</v>
      </c>
      <c r="Q17" s="24" t="n">
        <v>200</v>
      </c>
      <c r="R17" s="66" t="n">
        <v>200</v>
      </c>
      <c r="S17" s="66" t="n">
        <v>200</v>
      </c>
      <c r="T17" s="66" t="n">
        <v>200</v>
      </c>
      <c r="U17" s="65"/>
      <c r="V17" s="65"/>
      <c r="W17" s="83"/>
    </row>
    <row r="18" customFormat="false" ht="12.75" hidden="false" customHeight="false" outlineLevel="0" collapsed="false">
      <c r="A18" s="62"/>
      <c r="B18" s="33" t="n">
        <f aca="false">SUM(F16:H21)+SUM(L16:N21)+SUM(U16:W21)</f>
        <v>664</v>
      </c>
      <c r="C18" s="68" t="n">
        <v>80</v>
      </c>
      <c r="D18" s="68" t="n">
        <v>100</v>
      </c>
      <c r="E18" s="68" t="n">
        <v>100</v>
      </c>
      <c r="F18" s="34" t="n">
        <v>5</v>
      </c>
      <c r="G18" s="34" t="n">
        <v>45</v>
      </c>
      <c r="H18" s="34" t="n">
        <v>7</v>
      </c>
      <c r="I18" s="68" t="n">
        <v>60</v>
      </c>
      <c r="J18" s="68" t="n">
        <v>100</v>
      </c>
      <c r="K18" s="68" t="n">
        <v>100</v>
      </c>
      <c r="L18" s="34"/>
      <c r="M18" s="34" t="n">
        <v>12</v>
      </c>
      <c r="N18" s="34"/>
      <c r="O18" s="24" t="n">
        <v>120</v>
      </c>
      <c r="P18" s="24" t="n">
        <v>120</v>
      </c>
      <c r="Q18" s="24" t="n">
        <v>200</v>
      </c>
      <c r="R18" s="66" t="n">
        <v>160</v>
      </c>
      <c r="S18" s="66" t="n">
        <v>200</v>
      </c>
      <c r="T18" s="66" t="n">
        <v>200</v>
      </c>
      <c r="U18" s="34"/>
      <c r="V18" s="34"/>
      <c r="W18" s="84"/>
    </row>
    <row r="19" customFormat="false" ht="12.75" hidden="false" customHeight="false" outlineLevel="0" collapsed="false">
      <c r="A19" s="69"/>
      <c r="B19" s="37" t="n">
        <f aca="false">SUM(B17:B18)</f>
        <v>8439</v>
      </c>
      <c r="C19" s="66" t="n">
        <v>50</v>
      </c>
      <c r="D19" s="66" t="n">
        <v>45</v>
      </c>
      <c r="E19" s="66" t="n">
        <v>60</v>
      </c>
      <c r="F19" s="38" t="n">
        <v>4</v>
      </c>
      <c r="G19" s="38" t="n">
        <v>8</v>
      </c>
      <c r="H19" s="38"/>
      <c r="I19" s="66" t="n">
        <v>50</v>
      </c>
      <c r="J19" s="66" t="n">
        <v>80</v>
      </c>
      <c r="K19" s="66" t="n">
        <v>50</v>
      </c>
      <c r="L19" s="38"/>
      <c r="M19" s="38" t="n">
        <v>9</v>
      </c>
      <c r="N19" s="38"/>
      <c r="O19" s="24" t="n">
        <v>90</v>
      </c>
      <c r="P19" s="24" t="n">
        <v>100</v>
      </c>
      <c r="Q19" s="24" t="n">
        <v>160</v>
      </c>
      <c r="R19" s="66" t="n">
        <v>120</v>
      </c>
      <c r="S19" s="66" t="n">
        <v>100</v>
      </c>
      <c r="T19" s="66" t="n">
        <v>160</v>
      </c>
      <c r="U19" s="38"/>
      <c r="V19" s="38"/>
      <c r="W19" s="67"/>
    </row>
    <row r="20" customFormat="false" ht="12.75" hidden="false" customHeight="false" outlineLevel="0" collapsed="false">
      <c r="A20" s="69"/>
      <c r="B20" s="37"/>
      <c r="C20" s="66" t="n">
        <v>50</v>
      </c>
      <c r="D20" s="66" t="n">
        <v>40</v>
      </c>
      <c r="E20" s="66" t="n">
        <v>50</v>
      </c>
      <c r="F20" s="38" t="n">
        <v>2</v>
      </c>
      <c r="G20" s="38" t="n">
        <v>6</v>
      </c>
      <c r="H20" s="38"/>
      <c r="I20" s="66" t="n">
        <v>50</v>
      </c>
      <c r="J20" s="66" t="n">
        <v>60</v>
      </c>
      <c r="K20" s="66" t="n">
        <v>40</v>
      </c>
      <c r="L20" s="38"/>
      <c r="M20" s="38"/>
      <c r="N20" s="38"/>
      <c r="O20" s="24" t="n">
        <v>72</v>
      </c>
      <c r="P20" s="24" t="n">
        <v>90</v>
      </c>
      <c r="Q20" s="24" t="n">
        <v>120</v>
      </c>
      <c r="R20" s="66" t="n">
        <v>120</v>
      </c>
      <c r="S20" s="66" t="n">
        <v>72</v>
      </c>
      <c r="T20" s="66" t="n">
        <v>120</v>
      </c>
      <c r="U20" s="38"/>
      <c r="V20" s="38"/>
      <c r="W20" s="67"/>
    </row>
    <row r="21" customFormat="false" ht="12.75" hidden="false" customHeight="false" outlineLevel="0" collapsed="false">
      <c r="A21" s="69"/>
      <c r="B21" s="37"/>
      <c r="C21" s="66" t="n">
        <v>50</v>
      </c>
      <c r="D21" s="66" t="n">
        <v>36</v>
      </c>
      <c r="E21" s="66" t="n">
        <v>50</v>
      </c>
      <c r="F21" s="38" t="n">
        <v>1</v>
      </c>
      <c r="G21" s="38" t="n">
        <v>5</v>
      </c>
      <c r="H21" s="38"/>
      <c r="I21" s="66" t="n">
        <v>50</v>
      </c>
      <c r="J21" s="66" t="n">
        <v>40</v>
      </c>
      <c r="K21" s="66" t="n">
        <v>40</v>
      </c>
      <c r="L21" s="38"/>
      <c r="M21" s="38"/>
      <c r="N21" s="38"/>
      <c r="O21" s="24" t="n">
        <v>72</v>
      </c>
      <c r="P21" s="24" t="n">
        <v>80</v>
      </c>
      <c r="Q21" s="24" t="n">
        <v>90</v>
      </c>
      <c r="R21" s="66" t="n">
        <v>90</v>
      </c>
      <c r="S21" s="66" t="n">
        <v>58</v>
      </c>
      <c r="T21" s="66" t="n">
        <v>90</v>
      </c>
      <c r="U21" s="38"/>
      <c r="V21" s="38"/>
      <c r="W21" s="67"/>
    </row>
    <row r="22" customFormat="false" ht="13.5" hidden="false" customHeight="false" outlineLevel="0" collapsed="false">
      <c r="A22" s="72"/>
      <c r="B22" s="73"/>
      <c r="C22" s="74"/>
      <c r="D22" s="74"/>
      <c r="E22" s="74"/>
      <c r="F22" s="75"/>
      <c r="G22" s="75"/>
      <c r="H22" s="75"/>
      <c r="I22" s="74"/>
      <c r="J22" s="74"/>
      <c r="K22" s="74"/>
      <c r="L22" s="75"/>
      <c r="M22" s="75"/>
      <c r="N22" s="75"/>
      <c r="O22" s="76"/>
      <c r="P22" s="76"/>
      <c r="Q22" s="76"/>
      <c r="R22" s="74"/>
      <c r="S22" s="74"/>
      <c r="T22" s="74"/>
      <c r="U22" s="75"/>
      <c r="V22" s="75"/>
      <c r="W22" s="77"/>
    </row>
    <row r="23" customFormat="false" ht="12.75" hidden="false" customHeight="false" outlineLevel="0" collapsed="false">
      <c r="A23" s="56" t="n">
        <v>4</v>
      </c>
      <c r="B23" s="57" t="s">
        <v>41</v>
      </c>
      <c r="C23" s="58" t="n">
        <v>45</v>
      </c>
      <c r="D23" s="58" t="n">
        <v>50</v>
      </c>
      <c r="E23" s="58" t="n">
        <v>45</v>
      </c>
      <c r="F23" s="59" t="n">
        <v>60</v>
      </c>
      <c r="G23" s="59" t="n">
        <v>80</v>
      </c>
      <c r="H23" s="59" t="n">
        <v>60</v>
      </c>
      <c r="I23" s="58" t="n">
        <v>45</v>
      </c>
      <c r="J23" s="58" t="n">
        <v>24</v>
      </c>
      <c r="K23" s="58" t="n">
        <v>29</v>
      </c>
      <c r="L23" s="59" t="n">
        <v>50</v>
      </c>
      <c r="M23" s="59" t="n">
        <v>50</v>
      </c>
      <c r="N23" s="59" t="n">
        <v>40</v>
      </c>
      <c r="O23" s="60" t="n">
        <v>160</v>
      </c>
      <c r="P23" s="60" t="n">
        <v>160</v>
      </c>
      <c r="Q23" s="60" t="n">
        <v>90</v>
      </c>
      <c r="R23" s="58" t="n">
        <v>100</v>
      </c>
      <c r="S23" s="58" t="n">
        <v>160</v>
      </c>
      <c r="T23" s="58" t="n">
        <v>80</v>
      </c>
      <c r="U23" s="59" t="n">
        <v>300</v>
      </c>
      <c r="V23" s="78" t="n">
        <v>240</v>
      </c>
      <c r="W23" s="79" t="n">
        <v>300</v>
      </c>
    </row>
    <row r="24" customFormat="false" ht="12.75" hidden="false" customHeight="false" outlineLevel="0" collapsed="false">
      <c r="A24" s="62"/>
      <c r="B24" s="63" t="n">
        <f aca="false">SUM(C23:E28)+SUM(I23:K28)+SUM(O23:T28)</f>
        <v>2268</v>
      </c>
      <c r="C24" s="64" t="n">
        <v>32</v>
      </c>
      <c r="D24" s="64" t="n">
        <v>40</v>
      </c>
      <c r="E24" s="64" t="n">
        <v>32</v>
      </c>
      <c r="F24" s="40" t="n">
        <v>45</v>
      </c>
      <c r="G24" s="40" t="n">
        <v>50</v>
      </c>
      <c r="H24" s="40" t="n">
        <v>45</v>
      </c>
      <c r="I24" s="66" t="n">
        <v>0</v>
      </c>
      <c r="J24" s="66" t="n">
        <v>45</v>
      </c>
      <c r="K24" s="66" t="n">
        <v>0</v>
      </c>
      <c r="L24" s="65" t="n">
        <v>45</v>
      </c>
      <c r="M24" s="65" t="n">
        <v>32</v>
      </c>
      <c r="N24" s="65" t="n">
        <v>32</v>
      </c>
      <c r="O24" s="24" t="n">
        <v>100</v>
      </c>
      <c r="P24" s="24" t="n">
        <v>0</v>
      </c>
      <c r="Q24" s="24" t="n">
        <v>0</v>
      </c>
      <c r="R24" s="64" t="n">
        <v>100</v>
      </c>
      <c r="S24" s="64" t="n">
        <v>64</v>
      </c>
      <c r="T24" s="64"/>
      <c r="U24" s="70" t="n">
        <v>240</v>
      </c>
      <c r="V24" s="40" t="n">
        <v>180</v>
      </c>
      <c r="W24" s="61" t="n">
        <v>180</v>
      </c>
    </row>
    <row r="25" customFormat="false" ht="12.75" hidden="false" customHeight="false" outlineLevel="0" collapsed="false">
      <c r="A25" s="62"/>
      <c r="B25" s="33" t="n">
        <f aca="false">SUM(F23:H28)+SUM(L23:N28)+SUM(U23:W28)</f>
        <v>4043</v>
      </c>
      <c r="C25" s="68" t="n">
        <v>26</v>
      </c>
      <c r="D25" s="68" t="n">
        <v>32</v>
      </c>
      <c r="E25" s="68" t="n">
        <v>32</v>
      </c>
      <c r="F25" s="38" t="n">
        <v>24</v>
      </c>
      <c r="G25" s="38" t="n">
        <v>40</v>
      </c>
      <c r="H25" s="38" t="n">
        <v>36</v>
      </c>
      <c r="I25" s="66" t="n">
        <v>0</v>
      </c>
      <c r="J25" s="66" t="n">
        <v>60</v>
      </c>
      <c r="K25" s="66"/>
      <c r="L25" s="34" t="n">
        <v>40</v>
      </c>
      <c r="M25" s="34" t="n">
        <v>32</v>
      </c>
      <c r="N25" s="34" t="n">
        <v>29</v>
      </c>
      <c r="O25" s="24" t="n">
        <v>90</v>
      </c>
      <c r="P25" s="24" t="n">
        <v>160</v>
      </c>
      <c r="Q25" s="24"/>
      <c r="R25" s="68"/>
      <c r="S25" s="68"/>
      <c r="T25" s="68"/>
      <c r="U25" s="38" t="n">
        <v>180</v>
      </c>
      <c r="V25" s="80" t="n">
        <v>180</v>
      </c>
      <c r="W25" s="81" t="n">
        <v>150</v>
      </c>
    </row>
    <row r="26" customFormat="false" ht="12.75" hidden="false" customHeight="false" outlineLevel="0" collapsed="false">
      <c r="A26" s="69"/>
      <c r="B26" s="37" t="n">
        <f aca="false">SUM(B24:B25)</f>
        <v>6311</v>
      </c>
      <c r="C26" s="66" t="n">
        <v>24</v>
      </c>
      <c r="D26" s="66" t="n">
        <v>29</v>
      </c>
      <c r="E26" s="66"/>
      <c r="F26" s="40" t="n">
        <v>24</v>
      </c>
      <c r="G26" s="40" t="n">
        <v>26</v>
      </c>
      <c r="H26" s="40" t="n">
        <v>26</v>
      </c>
      <c r="I26" s="66" t="n">
        <v>29</v>
      </c>
      <c r="J26" s="66" t="n">
        <v>18</v>
      </c>
      <c r="K26" s="66" t="n">
        <v>0</v>
      </c>
      <c r="L26" s="38" t="n">
        <v>36</v>
      </c>
      <c r="M26" s="38" t="n">
        <v>20</v>
      </c>
      <c r="N26" s="38" t="n">
        <v>26</v>
      </c>
      <c r="O26" s="24" t="n">
        <v>48</v>
      </c>
      <c r="P26" s="24" t="n">
        <v>0</v>
      </c>
      <c r="Q26" s="24" t="n">
        <v>72</v>
      </c>
      <c r="R26" s="66"/>
      <c r="S26" s="66"/>
      <c r="T26" s="66"/>
      <c r="U26" s="70" t="n">
        <v>150</v>
      </c>
      <c r="V26" s="40" t="n">
        <v>135</v>
      </c>
      <c r="W26" s="61" t="n">
        <v>108</v>
      </c>
    </row>
    <row r="27" customFormat="false" ht="12.75" hidden="false" customHeight="false" outlineLevel="0" collapsed="false">
      <c r="A27" s="69"/>
      <c r="B27" s="37"/>
      <c r="C27" s="66" t="n">
        <v>20</v>
      </c>
      <c r="D27" s="66" t="n">
        <v>20</v>
      </c>
      <c r="E27" s="66"/>
      <c r="F27" s="38" t="n">
        <v>18</v>
      </c>
      <c r="G27" s="38" t="n">
        <v>22</v>
      </c>
      <c r="H27" s="38" t="n">
        <v>24</v>
      </c>
      <c r="I27" s="66" t="n">
        <v>24</v>
      </c>
      <c r="J27" s="66" t="n">
        <v>29</v>
      </c>
      <c r="K27" s="66" t="n">
        <v>26</v>
      </c>
      <c r="L27" s="38" t="n">
        <v>29</v>
      </c>
      <c r="M27" s="38" t="n">
        <v>15</v>
      </c>
      <c r="N27" s="38" t="n">
        <v>16</v>
      </c>
      <c r="O27" s="24" t="n">
        <v>36</v>
      </c>
      <c r="P27" s="24" t="n">
        <v>48</v>
      </c>
      <c r="Q27" s="24" t="n">
        <v>44</v>
      </c>
      <c r="R27" s="66"/>
      <c r="S27" s="66"/>
      <c r="T27" s="66"/>
      <c r="U27" s="80" t="n">
        <v>87</v>
      </c>
      <c r="V27" s="38" t="n">
        <v>96</v>
      </c>
      <c r="W27" s="67" t="n">
        <v>96</v>
      </c>
    </row>
    <row r="28" customFormat="false" ht="12.75" hidden="false" customHeight="false" outlineLevel="0" collapsed="false">
      <c r="A28" s="69"/>
      <c r="B28" s="37"/>
      <c r="C28" s="66"/>
      <c r="D28" s="66"/>
      <c r="E28" s="66"/>
      <c r="F28" s="40" t="n">
        <v>15</v>
      </c>
      <c r="G28" s="40" t="n">
        <v>18</v>
      </c>
      <c r="H28" s="40" t="n">
        <v>22</v>
      </c>
      <c r="I28" s="66" t="n">
        <v>0</v>
      </c>
      <c r="J28" s="66" t="n">
        <v>0</v>
      </c>
      <c r="K28" s="66" t="n">
        <v>0</v>
      </c>
      <c r="L28" s="38" t="n">
        <v>13</v>
      </c>
      <c r="M28" s="38" t="n">
        <v>14</v>
      </c>
      <c r="N28" s="38" t="n">
        <v>15</v>
      </c>
      <c r="O28" s="24"/>
      <c r="P28" s="24"/>
      <c r="Q28" s="24"/>
      <c r="R28" s="66"/>
      <c r="S28" s="66"/>
      <c r="T28" s="66"/>
      <c r="U28" s="40" t="n">
        <v>78</v>
      </c>
      <c r="V28" s="70" t="n">
        <v>87</v>
      </c>
      <c r="W28" s="71" t="n">
        <v>87</v>
      </c>
    </row>
    <row r="29" customFormat="false" ht="13.5" hidden="false" customHeight="false" outlineLevel="0" collapsed="false">
      <c r="A29" s="72"/>
      <c r="B29" s="73"/>
      <c r="C29" s="74"/>
      <c r="D29" s="74"/>
      <c r="E29" s="74"/>
      <c r="F29" s="75"/>
      <c r="G29" s="75"/>
      <c r="H29" s="75"/>
      <c r="I29" s="74"/>
      <c r="J29" s="74"/>
      <c r="K29" s="74"/>
      <c r="L29" s="75"/>
      <c r="M29" s="75"/>
      <c r="N29" s="75"/>
      <c r="O29" s="76"/>
      <c r="P29" s="76"/>
      <c r="Q29" s="76"/>
      <c r="R29" s="74"/>
      <c r="S29" s="74"/>
      <c r="T29" s="74"/>
      <c r="U29" s="75"/>
      <c r="V29" s="75"/>
      <c r="W29" s="77"/>
    </row>
    <row r="30" customFormat="false" ht="12.75" hidden="false" customHeight="false" outlineLevel="0" collapsed="false">
      <c r="A30" s="56" t="n">
        <v>5</v>
      </c>
      <c r="B30" s="57" t="s">
        <v>24</v>
      </c>
      <c r="C30" s="58" t="n">
        <v>80</v>
      </c>
      <c r="D30" s="58" t="n">
        <v>60</v>
      </c>
      <c r="E30" s="58" t="n">
        <v>80</v>
      </c>
      <c r="F30" s="59" t="n">
        <v>50</v>
      </c>
      <c r="G30" s="59" t="n">
        <v>100</v>
      </c>
      <c r="H30" s="59" t="n">
        <v>100</v>
      </c>
      <c r="I30" s="58" t="n">
        <v>80</v>
      </c>
      <c r="J30" s="58" t="n">
        <v>0</v>
      </c>
      <c r="K30" s="58" t="n">
        <v>80</v>
      </c>
      <c r="L30" s="59" t="n">
        <v>0</v>
      </c>
      <c r="M30" s="59" t="n">
        <v>100</v>
      </c>
      <c r="N30" s="59" t="n">
        <v>100</v>
      </c>
      <c r="O30" s="60" t="n">
        <v>80</v>
      </c>
      <c r="P30" s="60" t="n">
        <v>120</v>
      </c>
      <c r="Q30" s="60" t="n">
        <v>160</v>
      </c>
      <c r="R30" s="58" t="n">
        <v>120</v>
      </c>
      <c r="S30" s="58" t="n">
        <v>0</v>
      </c>
      <c r="T30" s="58" t="n">
        <v>160</v>
      </c>
      <c r="U30" s="59" t="n">
        <v>300</v>
      </c>
      <c r="V30" s="59" t="n">
        <v>300</v>
      </c>
      <c r="W30" s="82" t="n">
        <v>240</v>
      </c>
    </row>
    <row r="31" customFormat="false" ht="12.75" hidden="false" customHeight="false" outlineLevel="0" collapsed="false">
      <c r="A31" s="62"/>
      <c r="B31" s="63" t="n">
        <f aca="false">SUM(C30:E35)+SUM(I30:K35)+SUM(O30:T35)</f>
        <v>3116</v>
      </c>
      <c r="C31" s="64" t="n">
        <v>40</v>
      </c>
      <c r="D31" s="64" t="n">
        <v>45</v>
      </c>
      <c r="E31" s="64" t="n">
        <v>50</v>
      </c>
      <c r="F31" s="65" t="n">
        <v>36</v>
      </c>
      <c r="G31" s="65" t="n">
        <v>60</v>
      </c>
      <c r="H31" s="65" t="n">
        <v>80</v>
      </c>
      <c r="I31" s="64" t="n">
        <v>45</v>
      </c>
      <c r="J31" s="64" t="n">
        <v>50</v>
      </c>
      <c r="K31" s="64" t="n">
        <v>60</v>
      </c>
      <c r="L31" s="65" t="n">
        <v>100</v>
      </c>
      <c r="M31" s="65" t="n">
        <v>80</v>
      </c>
      <c r="N31" s="65" t="n">
        <v>60</v>
      </c>
      <c r="O31" s="24" t="n">
        <v>44</v>
      </c>
      <c r="P31" s="24" t="n">
        <v>100</v>
      </c>
      <c r="Q31" s="24" t="n">
        <v>100</v>
      </c>
      <c r="R31" s="66" t="n">
        <v>100</v>
      </c>
      <c r="S31" s="66" t="n">
        <v>120</v>
      </c>
      <c r="T31" s="66" t="n">
        <v>120</v>
      </c>
      <c r="U31" s="40" t="n">
        <v>240</v>
      </c>
      <c r="V31" s="40" t="n">
        <v>150</v>
      </c>
      <c r="W31" s="61" t="n">
        <v>108</v>
      </c>
    </row>
    <row r="32" customFormat="false" ht="12.75" hidden="false" customHeight="false" outlineLevel="0" collapsed="false">
      <c r="A32" s="62"/>
      <c r="B32" s="33" t="n">
        <f aca="false">SUM(F30:H35)+SUM(L30:N35)+SUM(U30:W35)</f>
        <v>2703</v>
      </c>
      <c r="C32" s="68" t="n">
        <v>40</v>
      </c>
      <c r="D32" s="68" t="n">
        <v>40</v>
      </c>
      <c r="E32" s="68" t="n">
        <v>18</v>
      </c>
      <c r="F32" s="34" t="n">
        <v>24</v>
      </c>
      <c r="G32" s="34" t="n">
        <v>29</v>
      </c>
      <c r="H32" s="34" t="n">
        <v>26</v>
      </c>
      <c r="I32" s="68" t="n">
        <v>40</v>
      </c>
      <c r="J32" s="68" t="n">
        <v>50</v>
      </c>
      <c r="K32" s="68" t="n">
        <v>20</v>
      </c>
      <c r="L32" s="34" t="n">
        <v>36</v>
      </c>
      <c r="M32" s="34" t="n">
        <v>40</v>
      </c>
      <c r="N32" s="34" t="n">
        <v>32</v>
      </c>
      <c r="O32" s="24" t="n">
        <v>32</v>
      </c>
      <c r="P32" s="24" t="n">
        <v>100</v>
      </c>
      <c r="Q32" s="24" t="n">
        <v>44</v>
      </c>
      <c r="R32" s="66" t="n">
        <v>90</v>
      </c>
      <c r="S32" s="66" t="n">
        <v>100</v>
      </c>
      <c r="T32" s="66" t="n">
        <v>100</v>
      </c>
      <c r="U32" s="80" t="n">
        <v>108</v>
      </c>
      <c r="V32" s="80" t="n">
        <v>108</v>
      </c>
      <c r="W32" s="81" t="n">
        <v>96</v>
      </c>
    </row>
    <row r="33" customFormat="false" ht="12.75" hidden="false" customHeight="false" outlineLevel="0" collapsed="false">
      <c r="A33" s="69"/>
      <c r="B33" s="37" t="n">
        <f aca="false">SUM(B31:B32)</f>
        <v>5819</v>
      </c>
      <c r="C33" s="66" t="n">
        <v>16</v>
      </c>
      <c r="D33" s="66" t="n">
        <v>16</v>
      </c>
      <c r="E33" s="66" t="n">
        <v>15</v>
      </c>
      <c r="F33" s="38"/>
      <c r="G33" s="38"/>
      <c r="H33" s="38"/>
      <c r="I33" s="66" t="n">
        <v>15</v>
      </c>
      <c r="J33" s="66" t="n">
        <v>15</v>
      </c>
      <c r="K33" s="66" t="n">
        <v>20</v>
      </c>
      <c r="L33" s="38"/>
      <c r="M33" s="38"/>
      <c r="N33" s="38"/>
      <c r="O33" s="24" t="n">
        <v>30</v>
      </c>
      <c r="P33" s="24" t="n">
        <v>32</v>
      </c>
      <c r="Q33" s="24" t="n">
        <v>28</v>
      </c>
      <c r="R33" s="66" t="n">
        <v>52</v>
      </c>
      <c r="S33" s="66" t="n">
        <v>58</v>
      </c>
      <c r="T33" s="66" t="n">
        <v>72</v>
      </c>
      <c r="U33" s="38"/>
      <c r="V33" s="38"/>
      <c r="W33" s="67"/>
    </row>
    <row r="34" customFormat="false" ht="12.75" hidden="false" customHeight="false" outlineLevel="0" collapsed="false">
      <c r="A34" s="69"/>
      <c r="B34" s="37"/>
      <c r="C34" s="66"/>
      <c r="D34" s="66" t="n">
        <v>14</v>
      </c>
      <c r="E34" s="66"/>
      <c r="F34" s="38"/>
      <c r="G34" s="38"/>
      <c r="H34" s="38"/>
      <c r="I34" s="66" t="n">
        <v>14</v>
      </c>
      <c r="J34" s="66" t="n">
        <v>16</v>
      </c>
      <c r="K34" s="66" t="n">
        <v>14</v>
      </c>
      <c r="L34" s="38"/>
      <c r="M34" s="38"/>
      <c r="N34" s="38"/>
      <c r="O34" s="24" t="n">
        <v>0</v>
      </c>
      <c r="P34" s="24" t="n">
        <v>24</v>
      </c>
      <c r="Q34" s="24" t="n">
        <v>24</v>
      </c>
      <c r="R34" s="66"/>
      <c r="S34" s="66"/>
      <c r="T34" s="66"/>
      <c r="U34" s="38"/>
      <c r="V34" s="38"/>
      <c r="W34" s="67"/>
    </row>
    <row r="35" customFormat="false" ht="12.75" hidden="false" customHeight="false" outlineLevel="0" collapsed="false">
      <c r="A35" s="69"/>
      <c r="B35" s="37"/>
      <c r="C35" s="66"/>
      <c r="D35" s="66" t="n">
        <v>12</v>
      </c>
      <c r="E35" s="66"/>
      <c r="F35" s="38"/>
      <c r="G35" s="38"/>
      <c r="H35" s="38"/>
      <c r="I35" s="66" t="n">
        <v>13</v>
      </c>
      <c r="J35" s="66" t="n">
        <v>13</v>
      </c>
      <c r="K35" s="66" t="n">
        <v>13</v>
      </c>
      <c r="L35" s="38"/>
      <c r="M35" s="38"/>
      <c r="N35" s="38"/>
      <c r="O35" s="24" t="n">
        <v>0</v>
      </c>
      <c r="P35" s="24" t="n">
        <v>22</v>
      </c>
      <c r="Q35" s="24" t="n">
        <v>0</v>
      </c>
      <c r="R35" s="66"/>
      <c r="S35" s="66"/>
      <c r="T35" s="66"/>
      <c r="U35" s="38"/>
      <c r="V35" s="38"/>
      <c r="W35" s="67"/>
    </row>
    <row r="36" customFormat="false" ht="13.5" hidden="false" customHeight="false" outlineLevel="0" collapsed="false">
      <c r="A36" s="72"/>
      <c r="B36" s="73"/>
      <c r="C36" s="74"/>
      <c r="D36" s="74"/>
      <c r="E36" s="74"/>
      <c r="F36" s="75"/>
      <c r="G36" s="75"/>
      <c r="H36" s="75"/>
      <c r="I36" s="74"/>
      <c r="J36" s="74"/>
      <c r="K36" s="74"/>
      <c r="L36" s="75"/>
      <c r="M36" s="75"/>
      <c r="N36" s="75"/>
      <c r="O36" s="76"/>
      <c r="P36" s="76"/>
      <c r="Q36" s="76"/>
      <c r="R36" s="74"/>
      <c r="S36" s="74"/>
      <c r="T36" s="74"/>
      <c r="U36" s="75"/>
      <c r="V36" s="75"/>
      <c r="W36" s="77"/>
    </row>
    <row r="37" customFormat="false" ht="12.75" hidden="false" customHeight="false" outlineLevel="0" collapsed="false">
      <c r="A37" s="56" t="n">
        <v>6</v>
      </c>
      <c r="B37" s="57" t="s">
        <v>445</v>
      </c>
      <c r="C37" s="58" t="n">
        <v>50</v>
      </c>
      <c r="D37" s="58" t="n">
        <v>60</v>
      </c>
      <c r="E37" s="58" t="n">
        <v>60</v>
      </c>
      <c r="F37" s="59" t="n">
        <v>16</v>
      </c>
      <c r="G37" s="59" t="n">
        <v>22</v>
      </c>
      <c r="H37" s="59" t="n">
        <v>36</v>
      </c>
      <c r="I37" s="58" t="n">
        <v>50</v>
      </c>
      <c r="J37" s="58" t="n">
        <v>80</v>
      </c>
      <c r="K37" s="58" t="n">
        <v>50</v>
      </c>
      <c r="L37" s="59" t="n">
        <v>32</v>
      </c>
      <c r="M37" s="59" t="n">
        <v>36</v>
      </c>
      <c r="N37" s="59" t="n">
        <v>22</v>
      </c>
      <c r="O37" s="60" t="n">
        <v>100</v>
      </c>
      <c r="P37" s="60" t="n">
        <v>100</v>
      </c>
      <c r="Q37" s="60" t="n">
        <v>100</v>
      </c>
      <c r="R37" s="58" t="n">
        <v>100</v>
      </c>
      <c r="S37" s="58" t="n">
        <v>100</v>
      </c>
      <c r="T37" s="58" t="n">
        <v>120</v>
      </c>
      <c r="U37" s="59"/>
      <c r="V37" s="59"/>
      <c r="W37" s="82"/>
    </row>
    <row r="38" customFormat="false" ht="12.75" hidden="false" customHeight="false" outlineLevel="0" collapsed="false">
      <c r="A38" s="62"/>
      <c r="B38" s="63" t="n">
        <f aca="false">SUM(C37:E42)+SUM(I37:K42)+SUM(O37:T42)</f>
        <v>3320</v>
      </c>
      <c r="C38" s="64" t="n">
        <v>50</v>
      </c>
      <c r="D38" s="64" t="n">
        <v>50</v>
      </c>
      <c r="E38" s="64" t="n">
        <v>50</v>
      </c>
      <c r="F38" s="65" t="n">
        <v>13</v>
      </c>
      <c r="G38" s="65" t="n">
        <v>20</v>
      </c>
      <c r="H38" s="65" t="n">
        <v>5</v>
      </c>
      <c r="I38" s="64" t="n">
        <v>45</v>
      </c>
      <c r="J38" s="64" t="n">
        <v>45</v>
      </c>
      <c r="K38" s="64" t="n">
        <v>45</v>
      </c>
      <c r="L38" s="65" t="n">
        <v>11</v>
      </c>
      <c r="M38" s="65"/>
      <c r="N38" s="65" t="n">
        <v>16</v>
      </c>
      <c r="O38" s="24" t="n">
        <v>100</v>
      </c>
      <c r="P38" s="24" t="n">
        <v>90</v>
      </c>
      <c r="Q38" s="24" t="n">
        <v>90</v>
      </c>
      <c r="R38" s="64"/>
      <c r="S38" s="64"/>
      <c r="T38" s="64"/>
      <c r="U38" s="65"/>
      <c r="V38" s="65"/>
      <c r="W38" s="83"/>
    </row>
    <row r="39" customFormat="false" ht="12.75" hidden="false" customHeight="false" outlineLevel="0" collapsed="false">
      <c r="A39" s="62"/>
      <c r="B39" s="33" t="n">
        <f aca="false">SUM(F37:H42)+SUM(L37:N42)+SUM(U37:W42)</f>
        <v>268</v>
      </c>
      <c r="C39" s="68" t="n">
        <v>45</v>
      </c>
      <c r="D39" s="68" t="n">
        <v>45</v>
      </c>
      <c r="E39" s="68" t="n">
        <v>40</v>
      </c>
      <c r="F39" s="34" t="n">
        <v>7</v>
      </c>
      <c r="G39" s="34" t="n">
        <v>18</v>
      </c>
      <c r="H39" s="34"/>
      <c r="I39" s="68" t="n">
        <v>36</v>
      </c>
      <c r="J39" s="68" t="n">
        <v>40</v>
      </c>
      <c r="K39" s="68" t="n">
        <v>40</v>
      </c>
      <c r="L39" s="34"/>
      <c r="M39" s="34"/>
      <c r="N39" s="34"/>
      <c r="O39" s="24" t="n">
        <v>90</v>
      </c>
      <c r="P39" s="24" t="n">
        <v>80</v>
      </c>
      <c r="Q39" s="24" t="n">
        <v>90</v>
      </c>
      <c r="R39" s="68"/>
      <c r="S39" s="68"/>
      <c r="T39" s="68"/>
      <c r="U39" s="34"/>
      <c r="V39" s="34"/>
      <c r="W39" s="84"/>
    </row>
    <row r="40" customFormat="false" ht="12.75" hidden="false" customHeight="false" outlineLevel="0" collapsed="false">
      <c r="A40" s="69"/>
      <c r="B40" s="37" t="n">
        <f aca="false">SUM(B38:B39)</f>
        <v>3588</v>
      </c>
      <c r="C40" s="66" t="n">
        <v>45</v>
      </c>
      <c r="D40" s="66" t="n">
        <v>36</v>
      </c>
      <c r="E40" s="66" t="n">
        <v>40</v>
      </c>
      <c r="F40" s="38"/>
      <c r="G40" s="38" t="n">
        <v>14</v>
      </c>
      <c r="H40" s="38"/>
      <c r="I40" s="66" t="n">
        <v>32</v>
      </c>
      <c r="J40" s="66" t="n">
        <v>32</v>
      </c>
      <c r="K40" s="66" t="n">
        <v>40</v>
      </c>
      <c r="L40" s="38"/>
      <c r="M40" s="38"/>
      <c r="N40" s="38"/>
      <c r="O40" s="24" t="n">
        <v>90</v>
      </c>
      <c r="P40" s="24" t="n">
        <v>72</v>
      </c>
      <c r="Q40" s="24" t="n">
        <v>80</v>
      </c>
      <c r="R40" s="66"/>
      <c r="S40" s="66"/>
      <c r="T40" s="66"/>
      <c r="U40" s="38"/>
      <c r="V40" s="38"/>
      <c r="W40" s="67"/>
    </row>
    <row r="41" customFormat="false" ht="12.75" hidden="false" customHeight="false" outlineLevel="0" collapsed="false">
      <c r="A41" s="69"/>
      <c r="B41" s="37"/>
      <c r="C41" s="66" t="n">
        <v>32</v>
      </c>
      <c r="D41" s="66" t="n">
        <v>36</v>
      </c>
      <c r="E41" s="66" t="n">
        <v>32</v>
      </c>
      <c r="F41" s="38"/>
      <c r="G41" s="38"/>
      <c r="H41" s="38"/>
      <c r="I41" s="66" t="n">
        <v>32</v>
      </c>
      <c r="J41" s="66" t="n">
        <v>32</v>
      </c>
      <c r="K41" s="66" t="n">
        <v>36</v>
      </c>
      <c r="L41" s="38"/>
      <c r="M41" s="38"/>
      <c r="N41" s="38"/>
      <c r="O41" s="24" t="n">
        <v>80</v>
      </c>
      <c r="P41" s="24" t="n">
        <v>64</v>
      </c>
      <c r="Q41" s="24" t="n">
        <v>80</v>
      </c>
      <c r="R41" s="66"/>
      <c r="S41" s="66"/>
      <c r="T41" s="66"/>
      <c r="U41" s="38"/>
      <c r="V41" s="38"/>
      <c r="W41" s="67"/>
    </row>
    <row r="42" customFormat="false" ht="12.75" hidden="false" customHeight="false" outlineLevel="0" collapsed="false">
      <c r="A42" s="69"/>
      <c r="B42" s="37"/>
      <c r="C42" s="66" t="n">
        <v>32</v>
      </c>
      <c r="D42" s="66" t="n">
        <v>32</v>
      </c>
      <c r="E42" s="66" t="n">
        <v>29</v>
      </c>
      <c r="F42" s="38"/>
      <c r="G42" s="38"/>
      <c r="H42" s="38"/>
      <c r="I42" s="66" t="n">
        <v>26</v>
      </c>
      <c r="J42" s="66" t="n">
        <v>29</v>
      </c>
      <c r="K42" s="66" t="n">
        <v>32</v>
      </c>
      <c r="L42" s="38"/>
      <c r="M42" s="38"/>
      <c r="N42" s="38"/>
      <c r="O42" s="24" t="n">
        <v>72</v>
      </c>
      <c r="P42" s="24" t="n">
        <v>64</v>
      </c>
      <c r="Q42" s="24" t="n">
        <v>72</v>
      </c>
      <c r="R42" s="66"/>
      <c r="S42" s="66"/>
      <c r="T42" s="66"/>
      <c r="U42" s="38"/>
      <c r="V42" s="38"/>
      <c r="W42" s="67"/>
    </row>
    <row r="43" customFormat="false" ht="13.5" hidden="false" customHeight="false" outlineLevel="0" collapsed="false">
      <c r="A43" s="72"/>
      <c r="B43" s="73"/>
      <c r="C43" s="74"/>
      <c r="D43" s="74"/>
      <c r="E43" s="74"/>
      <c r="F43" s="75"/>
      <c r="G43" s="75"/>
      <c r="H43" s="75"/>
      <c r="I43" s="74"/>
      <c r="J43" s="74"/>
      <c r="K43" s="74"/>
      <c r="L43" s="75"/>
      <c r="M43" s="75"/>
      <c r="N43" s="75"/>
      <c r="O43" s="76"/>
      <c r="P43" s="76"/>
      <c r="Q43" s="76"/>
      <c r="R43" s="74"/>
      <c r="S43" s="74"/>
      <c r="T43" s="74"/>
      <c r="U43" s="75"/>
      <c r="V43" s="75"/>
      <c r="W43" s="77"/>
    </row>
    <row r="44" customFormat="false" ht="12.75" hidden="false" customHeight="false" outlineLevel="0" collapsed="false">
      <c r="A44" s="56" t="n">
        <v>7</v>
      </c>
      <c r="B44" s="57" t="s">
        <v>55</v>
      </c>
      <c r="C44" s="58" t="n">
        <v>29</v>
      </c>
      <c r="D44" s="58" t="n">
        <v>50</v>
      </c>
      <c r="E44" s="58" t="n">
        <v>36</v>
      </c>
      <c r="F44" s="59" t="n">
        <v>45</v>
      </c>
      <c r="G44" s="59" t="n">
        <v>12</v>
      </c>
      <c r="H44" s="59" t="n">
        <v>10</v>
      </c>
      <c r="I44" s="58" t="n">
        <v>80</v>
      </c>
      <c r="J44" s="58" t="n">
        <v>60</v>
      </c>
      <c r="K44" s="58" t="n">
        <v>80</v>
      </c>
      <c r="L44" s="59" t="n">
        <v>36</v>
      </c>
      <c r="M44" s="59" t="n">
        <v>16</v>
      </c>
      <c r="N44" s="59" t="n">
        <v>45</v>
      </c>
      <c r="O44" s="60" t="n">
        <v>64</v>
      </c>
      <c r="P44" s="60" t="n">
        <v>120</v>
      </c>
      <c r="Q44" s="60" t="n">
        <v>120</v>
      </c>
      <c r="R44" s="58" t="n">
        <v>160</v>
      </c>
      <c r="S44" s="58" t="n">
        <v>90</v>
      </c>
      <c r="T44" s="58" t="n">
        <v>58</v>
      </c>
      <c r="U44" s="59" t="n">
        <v>135</v>
      </c>
      <c r="V44" s="59" t="n">
        <v>108</v>
      </c>
      <c r="W44" s="82" t="n">
        <v>96</v>
      </c>
    </row>
    <row r="45" customFormat="false" ht="12.75" hidden="false" customHeight="false" outlineLevel="0" collapsed="false">
      <c r="A45" s="62"/>
      <c r="B45" s="63" t="n">
        <f aca="false">SUM(C44:E49)+SUM(I44:K49)+SUM(O44:T49)</f>
        <v>2853</v>
      </c>
      <c r="C45" s="64" t="n">
        <v>26</v>
      </c>
      <c r="D45" s="64" t="n">
        <v>40</v>
      </c>
      <c r="E45" s="64" t="n">
        <v>24</v>
      </c>
      <c r="F45" s="65" t="n">
        <v>26</v>
      </c>
      <c r="G45" s="65" t="n">
        <v>4</v>
      </c>
      <c r="H45" s="65"/>
      <c r="I45" s="64" t="n">
        <v>45</v>
      </c>
      <c r="J45" s="64" t="n">
        <v>36</v>
      </c>
      <c r="K45" s="64" t="n">
        <v>60</v>
      </c>
      <c r="L45" s="65" t="n">
        <v>15</v>
      </c>
      <c r="M45" s="65"/>
      <c r="N45" s="65" t="n">
        <v>18</v>
      </c>
      <c r="O45" s="24" t="n">
        <v>58</v>
      </c>
      <c r="P45" s="24" t="n">
        <v>72</v>
      </c>
      <c r="Q45" s="24" t="n">
        <v>72</v>
      </c>
      <c r="R45" s="66" t="n">
        <v>90</v>
      </c>
      <c r="S45" s="66" t="n">
        <v>120</v>
      </c>
      <c r="T45" s="66" t="n">
        <v>0</v>
      </c>
      <c r="U45" s="38" t="n">
        <v>54</v>
      </c>
      <c r="V45" s="38" t="n">
        <v>42</v>
      </c>
      <c r="W45" s="67" t="n">
        <v>36</v>
      </c>
    </row>
    <row r="46" customFormat="false" ht="12.75" hidden="false" customHeight="false" outlineLevel="0" collapsed="false">
      <c r="A46" s="62"/>
      <c r="B46" s="33" t="n">
        <f aca="false">SUM(F44:H49)+SUM(L44:N49)+SUM(U44:W49)</f>
        <v>717</v>
      </c>
      <c r="C46" s="68" t="n">
        <v>26</v>
      </c>
      <c r="D46" s="68" t="n">
        <v>26</v>
      </c>
      <c r="E46" s="68" t="n">
        <v>22</v>
      </c>
      <c r="F46" s="34" t="n">
        <v>3</v>
      </c>
      <c r="G46" s="34" t="n">
        <v>2</v>
      </c>
      <c r="H46" s="34"/>
      <c r="I46" s="68" t="n">
        <v>26</v>
      </c>
      <c r="J46" s="68" t="n">
        <v>26</v>
      </c>
      <c r="K46" s="68" t="n">
        <v>32</v>
      </c>
      <c r="L46" s="34" t="n">
        <v>7</v>
      </c>
      <c r="M46" s="34"/>
      <c r="N46" s="34"/>
      <c r="O46" s="24" t="n">
        <v>44</v>
      </c>
      <c r="P46" s="24" t="n">
        <v>58</v>
      </c>
      <c r="Q46" s="24" t="n">
        <v>64</v>
      </c>
      <c r="R46" s="66" t="n">
        <v>72</v>
      </c>
      <c r="S46" s="66" t="n">
        <v>58</v>
      </c>
      <c r="T46" s="66" t="n">
        <v>72</v>
      </c>
      <c r="U46" s="34"/>
      <c r="V46" s="34"/>
      <c r="W46" s="84"/>
    </row>
    <row r="47" customFormat="false" ht="12.75" hidden="false" customHeight="false" outlineLevel="0" collapsed="false">
      <c r="A47" s="69"/>
      <c r="B47" s="37" t="n">
        <f aca="false">SUM(B45:B46)</f>
        <v>3570</v>
      </c>
      <c r="C47" s="66" t="n">
        <v>22</v>
      </c>
      <c r="D47" s="66" t="n">
        <v>24</v>
      </c>
      <c r="E47" s="66" t="n">
        <v>20</v>
      </c>
      <c r="F47" s="38" t="n">
        <v>1</v>
      </c>
      <c r="G47" s="38"/>
      <c r="H47" s="38"/>
      <c r="I47" s="66" t="n">
        <v>24</v>
      </c>
      <c r="J47" s="66" t="n">
        <v>24</v>
      </c>
      <c r="K47" s="66" t="n">
        <v>32</v>
      </c>
      <c r="L47" s="38" t="n">
        <v>6</v>
      </c>
      <c r="M47" s="38"/>
      <c r="N47" s="38"/>
      <c r="O47" s="24" t="n">
        <v>44</v>
      </c>
      <c r="P47" s="24" t="n">
        <v>52</v>
      </c>
      <c r="Q47" s="24" t="n">
        <v>58</v>
      </c>
      <c r="R47" s="66"/>
      <c r="S47" s="66"/>
      <c r="T47" s="66"/>
      <c r="U47" s="38"/>
      <c r="V47" s="38"/>
      <c r="W47" s="67"/>
    </row>
    <row r="48" customFormat="false" ht="12.75" hidden="false" customHeight="false" outlineLevel="0" collapsed="false">
      <c r="A48" s="69"/>
      <c r="B48" s="37"/>
      <c r="C48" s="66" t="n">
        <v>22</v>
      </c>
      <c r="D48" s="66" t="n">
        <v>22</v>
      </c>
      <c r="E48" s="66"/>
      <c r="F48" s="38"/>
      <c r="G48" s="38"/>
      <c r="H48" s="38"/>
      <c r="I48" s="66" t="n">
        <v>24</v>
      </c>
      <c r="J48" s="66" t="n">
        <v>22</v>
      </c>
      <c r="K48" s="66" t="n">
        <v>29</v>
      </c>
      <c r="L48" s="38"/>
      <c r="M48" s="38"/>
      <c r="N48" s="38"/>
      <c r="O48" s="24" t="n">
        <v>44</v>
      </c>
      <c r="P48" s="24" t="n">
        <v>48</v>
      </c>
      <c r="Q48" s="24" t="n">
        <v>58</v>
      </c>
      <c r="R48" s="66"/>
      <c r="S48" s="66"/>
      <c r="T48" s="66"/>
      <c r="U48" s="38"/>
      <c r="V48" s="38"/>
      <c r="W48" s="67"/>
    </row>
    <row r="49" customFormat="false" ht="12.75" hidden="false" customHeight="false" outlineLevel="0" collapsed="false">
      <c r="A49" s="69"/>
      <c r="B49" s="37"/>
      <c r="C49" s="66" t="n">
        <v>20</v>
      </c>
      <c r="D49" s="66"/>
      <c r="E49" s="66"/>
      <c r="F49" s="38"/>
      <c r="G49" s="38"/>
      <c r="H49" s="38"/>
      <c r="I49" s="66" t="n">
        <v>22</v>
      </c>
      <c r="J49" s="66" t="n">
        <v>0</v>
      </c>
      <c r="K49" s="66" t="n">
        <v>26</v>
      </c>
      <c r="L49" s="38"/>
      <c r="M49" s="38"/>
      <c r="N49" s="38"/>
      <c r="O49" s="24" t="n">
        <v>0</v>
      </c>
      <c r="P49" s="24" t="n">
        <v>48</v>
      </c>
      <c r="Q49" s="24" t="n">
        <v>52</v>
      </c>
      <c r="R49" s="66"/>
      <c r="S49" s="66"/>
      <c r="T49" s="66"/>
      <c r="U49" s="38"/>
      <c r="V49" s="38"/>
      <c r="W49" s="67"/>
    </row>
    <row r="50" customFormat="false" ht="13.5" hidden="false" customHeight="false" outlineLevel="0" collapsed="false">
      <c r="A50" s="69"/>
      <c r="B50" s="37"/>
      <c r="C50" s="66"/>
      <c r="D50" s="66"/>
      <c r="E50" s="66"/>
      <c r="F50" s="38"/>
      <c r="G50" s="38"/>
      <c r="H50" s="38"/>
      <c r="I50" s="66"/>
      <c r="J50" s="66"/>
      <c r="K50" s="66"/>
      <c r="L50" s="38"/>
      <c r="M50" s="38"/>
      <c r="N50" s="38"/>
      <c r="O50" s="24"/>
      <c r="P50" s="24"/>
      <c r="Q50" s="24"/>
      <c r="R50" s="66"/>
      <c r="S50" s="66"/>
      <c r="T50" s="66"/>
      <c r="U50" s="38"/>
      <c r="V50" s="38"/>
      <c r="W50" s="67"/>
    </row>
    <row r="51" customFormat="false" ht="12.75" hidden="false" customHeight="false" outlineLevel="0" collapsed="false">
      <c r="A51" s="56" t="n">
        <v>8</v>
      </c>
      <c r="B51" s="57" t="s">
        <v>30</v>
      </c>
      <c r="C51" s="58" t="n">
        <v>40</v>
      </c>
      <c r="D51" s="58" t="n">
        <v>36</v>
      </c>
      <c r="E51" s="58" t="n">
        <v>45</v>
      </c>
      <c r="F51" s="59" t="n">
        <v>26</v>
      </c>
      <c r="G51" s="59" t="n">
        <v>24</v>
      </c>
      <c r="H51" s="59" t="n">
        <v>32</v>
      </c>
      <c r="I51" s="58" t="n">
        <v>32</v>
      </c>
      <c r="J51" s="58" t="n">
        <v>40</v>
      </c>
      <c r="K51" s="58" t="n">
        <v>60</v>
      </c>
      <c r="L51" s="59" t="n">
        <v>22</v>
      </c>
      <c r="M51" s="59" t="n">
        <v>24</v>
      </c>
      <c r="N51" s="59" t="n">
        <v>20</v>
      </c>
      <c r="O51" s="60" t="n">
        <v>100</v>
      </c>
      <c r="P51" s="60" t="n">
        <v>80</v>
      </c>
      <c r="Q51" s="60" t="n">
        <v>90</v>
      </c>
      <c r="R51" s="58" t="n">
        <v>120</v>
      </c>
      <c r="S51" s="58" t="n">
        <v>100</v>
      </c>
      <c r="T51" s="58" t="n">
        <v>0</v>
      </c>
      <c r="U51" s="59" t="n">
        <v>87</v>
      </c>
      <c r="V51" s="59" t="n">
        <v>66</v>
      </c>
      <c r="W51" s="82" t="n">
        <v>54</v>
      </c>
    </row>
    <row r="52" customFormat="false" ht="12.75" hidden="false" customHeight="false" outlineLevel="0" collapsed="false">
      <c r="A52" s="62"/>
      <c r="B52" s="63" t="n">
        <f aca="false">SUM(C51:E56)+SUM(I51:K56)+SUM(O51:T56)</f>
        <v>2755</v>
      </c>
      <c r="C52" s="64" t="n">
        <v>24</v>
      </c>
      <c r="D52" s="64" t="n">
        <v>36</v>
      </c>
      <c r="E52" s="64" t="n">
        <v>32</v>
      </c>
      <c r="F52" s="65" t="n">
        <v>20</v>
      </c>
      <c r="G52" s="65" t="n">
        <v>7</v>
      </c>
      <c r="H52" s="65"/>
      <c r="I52" s="64" t="n">
        <v>29</v>
      </c>
      <c r="J52" s="64" t="n">
        <v>32</v>
      </c>
      <c r="K52" s="64" t="n">
        <v>45</v>
      </c>
      <c r="L52" s="65" t="n">
        <v>12</v>
      </c>
      <c r="M52" s="65" t="n">
        <v>29</v>
      </c>
      <c r="N52" s="65" t="n">
        <v>14</v>
      </c>
      <c r="O52" s="24" t="n">
        <v>80</v>
      </c>
      <c r="P52" s="24" t="n">
        <v>72</v>
      </c>
      <c r="Q52" s="24" t="n">
        <v>80</v>
      </c>
      <c r="R52" s="66" t="n">
        <v>72</v>
      </c>
      <c r="S52" s="66" t="n">
        <v>90</v>
      </c>
      <c r="T52" s="66" t="n">
        <v>100</v>
      </c>
      <c r="U52" s="38" t="n">
        <v>0</v>
      </c>
      <c r="V52" s="38" t="n">
        <v>39</v>
      </c>
      <c r="W52" s="67" t="n">
        <v>39</v>
      </c>
    </row>
    <row r="53" customFormat="false" ht="12.75" hidden="false" customHeight="false" outlineLevel="0" collapsed="false">
      <c r="A53" s="62"/>
      <c r="B53" s="33" t="n">
        <f aca="false">SUM(F51:H56)+SUM(L51:N56)+SUM(U51:W56)</f>
        <v>709</v>
      </c>
      <c r="C53" s="68" t="n">
        <v>20</v>
      </c>
      <c r="D53" s="68" t="n">
        <v>32</v>
      </c>
      <c r="E53" s="68" t="n">
        <v>29</v>
      </c>
      <c r="F53" s="34" t="n">
        <v>1</v>
      </c>
      <c r="G53" s="34"/>
      <c r="H53" s="34"/>
      <c r="I53" s="68" t="n">
        <v>29</v>
      </c>
      <c r="J53" s="68" t="n">
        <v>32</v>
      </c>
      <c r="K53" s="68" t="n">
        <v>36</v>
      </c>
      <c r="L53" s="34"/>
      <c r="M53" s="34"/>
      <c r="N53" s="34"/>
      <c r="O53" s="24" t="n">
        <v>58</v>
      </c>
      <c r="P53" s="24" t="n">
        <v>44</v>
      </c>
      <c r="Q53" s="24" t="n">
        <v>72</v>
      </c>
      <c r="R53" s="66" t="n">
        <v>72</v>
      </c>
      <c r="S53" s="66" t="n">
        <v>80</v>
      </c>
      <c r="T53" s="66" t="n">
        <v>90</v>
      </c>
      <c r="U53" s="70" t="n">
        <v>96</v>
      </c>
      <c r="V53" s="70" t="n">
        <v>96</v>
      </c>
      <c r="W53" s="71"/>
    </row>
    <row r="54" customFormat="false" ht="12.75" hidden="false" customHeight="false" outlineLevel="0" collapsed="false">
      <c r="A54" s="69"/>
      <c r="B54" s="37" t="n">
        <f aca="false">SUM(B52:B53)</f>
        <v>3464</v>
      </c>
      <c r="C54" s="66"/>
      <c r="D54" s="66" t="n">
        <v>26</v>
      </c>
      <c r="E54" s="66" t="n">
        <v>24</v>
      </c>
      <c r="F54" s="38" t="n">
        <v>1</v>
      </c>
      <c r="G54" s="38"/>
      <c r="H54" s="38"/>
      <c r="I54" s="66" t="n">
        <v>20</v>
      </c>
      <c r="J54" s="66" t="n">
        <v>20</v>
      </c>
      <c r="K54" s="66" t="n">
        <v>16</v>
      </c>
      <c r="L54" s="38"/>
      <c r="M54" s="38"/>
      <c r="N54" s="38"/>
      <c r="O54" s="24" t="n">
        <v>58</v>
      </c>
      <c r="P54" s="24" t="n">
        <v>40</v>
      </c>
      <c r="Q54" s="24" t="n">
        <v>72</v>
      </c>
      <c r="R54" s="66" t="n">
        <v>58</v>
      </c>
      <c r="S54" s="66" t="n">
        <v>100</v>
      </c>
      <c r="T54" s="66" t="n">
        <v>80</v>
      </c>
      <c r="U54" s="38"/>
      <c r="V54" s="38"/>
      <c r="W54" s="67"/>
    </row>
    <row r="55" customFormat="false" ht="12.75" hidden="false" customHeight="false" outlineLevel="0" collapsed="false">
      <c r="A55" s="69"/>
      <c r="B55" s="37"/>
      <c r="C55" s="66"/>
      <c r="D55" s="66" t="n">
        <v>16</v>
      </c>
      <c r="E55" s="66" t="n">
        <v>14</v>
      </c>
      <c r="F55" s="38"/>
      <c r="G55" s="38"/>
      <c r="H55" s="38"/>
      <c r="I55" s="66" t="n">
        <v>18</v>
      </c>
      <c r="J55" s="66" t="n">
        <v>14</v>
      </c>
      <c r="K55" s="66" t="n">
        <v>0</v>
      </c>
      <c r="L55" s="38"/>
      <c r="M55" s="38"/>
      <c r="N55" s="38"/>
      <c r="O55" s="24" t="n">
        <v>0</v>
      </c>
      <c r="P55" s="24" t="n">
        <v>36</v>
      </c>
      <c r="Q55" s="24" t="n">
        <v>58</v>
      </c>
      <c r="R55" s="66"/>
      <c r="S55" s="66"/>
      <c r="T55" s="66"/>
      <c r="U55" s="38"/>
      <c r="V55" s="38"/>
      <c r="W55" s="67"/>
    </row>
    <row r="56" customFormat="false" ht="12.75" hidden="false" customHeight="false" outlineLevel="0" collapsed="false">
      <c r="A56" s="69"/>
      <c r="B56" s="37"/>
      <c r="C56" s="66"/>
      <c r="D56" s="66"/>
      <c r="E56" s="66"/>
      <c r="F56" s="38"/>
      <c r="G56" s="38"/>
      <c r="H56" s="38"/>
      <c r="I56" s="66"/>
      <c r="J56" s="66" t="n">
        <v>0</v>
      </c>
      <c r="K56" s="66" t="n">
        <v>0</v>
      </c>
      <c r="L56" s="38"/>
      <c r="M56" s="38"/>
      <c r="N56" s="38"/>
      <c r="O56" s="24" t="n">
        <v>0</v>
      </c>
      <c r="P56" s="24" t="n">
        <v>26</v>
      </c>
      <c r="Q56" s="24" t="n">
        <v>30</v>
      </c>
      <c r="R56" s="66"/>
      <c r="S56" s="66"/>
      <c r="T56" s="66"/>
      <c r="U56" s="38"/>
      <c r="V56" s="38"/>
      <c r="W56" s="67"/>
    </row>
    <row r="57" customFormat="false" ht="13.5" hidden="false" customHeight="false" outlineLevel="0" collapsed="false">
      <c r="A57" s="72"/>
      <c r="B57" s="73"/>
      <c r="C57" s="74"/>
      <c r="D57" s="74"/>
      <c r="E57" s="74"/>
      <c r="F57" s="75"/>
      <c r="G57" s="75"/>
      <c r="H57" s="75"/>
      <c r="I57" s="74"/>
      <c r="J57" s="74"/>
      <c r="K57" s="74"/>
      <c r="L57" s="75"/>
      <c r="M57" s="75"/>
      <c r="N57" s="75"/>
      <c r="O57" s="76"/>
      <c r="P57" s="76"/>
      <c r="Q57" s="76"/>
      <c r="R57" s="74"/>
      <c r="S57" s="74"/>
      <c r="T57" s="74"/>
      <c r="U57" s="75"/>
      <c r="V57" s="75"/>
      <c r="W57" s="77"/>
    </row>
    <row r="58" customFormat="false" ht="12.75" hidden="false" customHeight="false" outlineLevel="0" collapsed="false">
      <c r="A58" s="56" t="n">
        <v>9</v>
      </c>
      <c r="B58" s="57" t="s">
        <v>446</v>
      </c>
      <c r="C58" s="58" t="n">
        <v>60</v>
      </c>
      <c r="D58" s="58" t="n">
        <v>100</v>
      </c>
      <c r="E58" s="58" t="n">
        <v>100</v>
      </c>
      <c r="F58" s="59"/>
      <c r="G58" s="59"/>
      <c r="H58" s="59"/>
      <c r="I58" s="58" t="n">
        <v>100</v>
      </c>
      <c r="J58" s="58" t="n">
        <v>100</v>
      </c>
      <c r="K58" s="58" t="n">
        <v>100</v>
      </c>
      <c r="L58" s="59"/>
      <c r="M58" s="59"/>
      <c r="N58" s="59"/>
      <c r="O58" s="60" t="n">
        <v>200</v>
      </c>
      <c r="P58" s="60" t="n">
        <v>200</v>
      </c>
      <c r="Q58" s="60" t="n">
        <v>52</v>
      </c>
      <c r="R58" s="58" t="n">
        <v>90</v>
      </c>
      <c r="S58" s="58" t="n">
        <v>200</v>
      </c>
      <c r="T58" s="58" t="n">
        <v>200</v>
      </c>
      <c r="U58" s="59"/>
      <c r="V58" s="59"/>
      <c r="W58" s="82"/>
    </row>
    <row r="59" customFormat="false" ht="12.75" hidden="false" customHeight="false" outlineLevel="0" collapsed="false">
      <c r="A59" s="62"/>
      <c r="B59" s="63" t="n">
        <f aca="false">SUM(C58:E63)+SUM(I58:K63)+SUM(O58:T63)</f>
        <v>1502</v>
      </c>
      <c r="C59" s="64"/>
      <c r="D59" s="64"/>
      <c r="E59" s="64"/>
      <c r="F59" s="65"/>
      <c r="G59" s="65"/>
      <c r="H59" s="65"/>
      <c r="I59" s="64"/>
      <c r="J59" s="64"/>
      <c r="K59" s="64"/>
      <c r="L59" s="65"/>
      <c r="M59" s="65"/>
      <c r="N59" s="65"/>
      <c r="O59" s="85"/>
      <c r="P59" s="85"/>
      <c r="Q59" s="85"/>
      <c r="R59" s="64"/>
      <c r="S59" s="64"/>
      <c r="T59" s="64"/>
      <c r="U59" s="65"/>
      <c r="V59" s="65"/>
      <c r="W59" s="83"/>
    </row>
    <row r="60" customFormat="false" ht="12.75" hidden="false" customHeight="false" outlineLevel="0" collapsed="false">
      <c r="A60" s="62"/>
      <c r="B60" s="33" t="n">
        <f aca="false">SUM(F58:H63)+SUM(L58:N63)+SUM(U58:W63)</f>
        <v>0</v>
      </c>
      <c r="C60" s="68"/>
      <c r="D60" s="68"/>
      <c r="E60" s="68"/>
      <c r="F60" s="34"/>
      <c r="G60" s="34"/>
      <c r="H60" s="34"/>
      <c r="I60" s="68"/>
      <c r="J60" s="68"/>
      <c r="K60" s="68"/>
      <c r="L60" s="34"/>
      <c r="M60" s="34"/>
      <c r="N60" s="34"/>
      <c r="O60" s="21"/>
      <c r="P60" s="21"/>
      <c r="Q60" s="21"/>
      <c r="R60" s="68"/>
      <c r="S60" s="68"/>
      <c r="T60" s="68"/>
      <c r="U60" s="34"/>
      <c r="V60" s="34"/>
      <c r="W60" s="84"/>
    </row>
    <row r="61" customFormat="false" ht="12.75" hidden="false" customHeight="false" outlineLevel="0" collapsed="false">
      <c r="A61" s="69"/>
      <c r="B61" s="37" t="n">
        <f aca="false">SUM(B59:B60)</f>
        <v>1502</v>
      </c>
      <c r="C61" s="66"/>
      <c r="D61" s="66"/>
      <c r="E61" s="66"/>
      <c r="F61" s="38"/>
      <c r="G61" s="38"/>
      <c r="H61" s="38"/>
      <c r="I61" s="66"/>
      <c r="J61" s="66"/>
      <c r="K61" s="66"/>
      <c r="L61" s="38"/>
      <c r="M61" s="38"/>
      <c r="N61" s="38"/>
      <c r="O61" s="24"/>
      <c r="P61" s="24"/>
      <c r="Q61" s="24"/>
      <c r="R61" s="66"/>
      <c r="S61" s="66"/>
      <c r="T61" s="66"/>
      <c r="U61" s="38"/>
      <c r="V61" s="38"/>
      <c r="W61" s="67"/>
    </row>
    <row r="62" customFormat="false" ht="12.75" hidden="false" customHeight="false" outlineLevel="0" collapsed="false">
      <c r="A62" s="69"/>
      <c r="B62" s="37"/>
      <c r="C62" s="66"/>
      <c r="D62" s="66"/>
      <c r="E62" s="66"/>
      <c r="F62" s="38"/>
      <c r="G62" s="38"/>
      <c r="H62" s="38"/>
      <c r="I62" s="66"/>
      <c r="J62" s="66"/>
      <c r="K62" s="66"/>
      <c r="L62" s="38"/>
      <c r="M62" s="38"/>
      <c r="N62" s="38"/>
      <c r="O62" s="24"/>
      <c r="P62" s="24"/>
      <c r="Q62" s="24"/>
      <c r="R62" s="66"/>
      <c r="S62" s="66"/>
      <c r="T62" s="66"/>
      <c r="U62" s="38"/>
      <c r="V62" s="38"/>
      <c r="W62" s="67"/>
    </row>
    <row r="63" customFormat="false" ht="12.75" hidden="false" customHeight="false" outlineLevel="0" collapsed="false">
      <c r="A63" s="69"/>
      <c r="B63" s="37"/>
      <c r="C63" s="66"/>
      <c r="D63" s="66"/>
      <c r="E63" s="66"/>
      <c r="F63" s="38"/>
      <c r="G63" s="38"/>
      <c r="H63" s="38"/>
      <c r="I63" s="66"/>
      <c r="J63" s="66"/>
      <c r="K63" s="66"/>
      <c r="L63" s="38"/>
      <c r="M63" s="38"/>
      <c r="N63" s="38"/>
      <c r="O63" s="24"/>
      <c r="P63" s="24"/>
      <c r="Q63" s="24"/>
      <c r="R63" s="66"/>
      <c r="S63" s="66"/>
      <c r="T63" s="66"/>
      <c r="U63" s="38"/>
      <c r="V63" s="38"/>
      <c r="W63" s="67"/>
    </row>
    <row r="64" customFormat="false" ht="13.5" hidden="false" customHeight="false" outlineLevel="0" collapsed="false">
      <c r="A64" s="72"/>
      <c r="B64" s="73"/>
      <c r="C64" s="74"/>
      <c r="D64" s="74"/>
      <c r="E64" s="74"/>
      <c r="F64" s="75"/>
      <c r="G64" s="75"/>
      <c r="H64" s="75"/>
      <c r="I64" s="74"/>
      <c r="J64" s="74"/>
      <c r="K64" s="74"/>
      <c r="L64" s="75"/>
      <c r="M64" s="75"/>
      <c r="N64" s="75"/>
      <c r="O64" s="76"/>
      <c r="P64" s="76"/>
      <c r="Q64" s="76"/>
      <c r="R64" s="74"/>
      <c r="S64" s="74"/>
      <c r="T64" s="74"/>
      <c r="U64" s="75"/>
      <c r="V64" s="75"/>
      <c r="W64" s="77"/>
    </row>
    <row r="65" customFormat="false" ht="12.75" hidden="false" customHeight="false" outlineLevel="0" collapsed="false">
      <c r="A65" s="69" t="n">
        <v>10</v>
      </c>
      <c r="B65" s="37" t="s">
        <v>67</v>
      </c>
      <c r="C65" s="66" t="n">
        <v>32</v>
      </c>
      <c r="D65" s="66" t="n">
        <v>22</v>
      </c>
      <c r="E65" s="66" t="n">
        <v>0</v>
      </c>
      <c r="F65" s="38"/>
      <c r="G65" s="38"/>
      <c r="H65" s="38" t="n">
        <v>6</v>
      </c>
      <c r="I65" s="66" t="n">
        <v>40</v>
      </c>
      <c r="J65" s="66" t="n">
        <v>36</v>
      </c>
      <c r="K65" s="66" t="n">
        <v>36</v>
      </c>
      <c r="L65" s="38"/>
      <c r="M65" s="38"/>
      <c r="N65" s="38"/>
      <c r="O65" s="24" t="n">
        <v>90</v>
      </c>
      <c r="P65" s="24" t="n">
        <v>64</v>
      </c>
      <c r="Q65" s="24" t="n">
        <v>80</v>
      </c>
      <c r="R65" s="66" t="n">
        <v>80</v>
      </c>
      <c r="S65" s="66" t="n">
        <v>80</v>
      </c>
      <c r="T65" s="66" t="n">
        <v>100</v>
      </c>
      <c r="U65" s="38"/>
      <c r="V65" s="38"/>
      <c r="W65" s="67"/>
    </row>
    <row r="66" customFormat="false" ht="12.75" hidden="false" customHeight="false" outlineLevel="0" collapsed="false">
      <c r="A66" s="62"/>
      <c r="B66" s="63" t="n">
        <f aca="false">SUM(C65:E70)+SUM(I65:K70)+SUM(O65:T70)</f>
        <v>1122</v>
      </c>
      <c r="C66" s="64" t="n">
        <v>22</v>
      </c>
      <c r="D66" s="64" t="n">
        <v>24</v>
      </c>
      <c r="E66" s="64" t="n">
        <v>36</v>
      </c>
      <c r="F66" s="65"/>
      <c r="G66" s="65"/>
      <c r="H66" s="65"/>
      <c r="I66" s="64" t="n">
        <v>32</v>
      </c>
      <c r="J66" s="64" t="n">
        <v>26</v>
      </c>
      <c r="K66" s="64" t="n">
        <v>36</v>
      </c>
      <c r="L66" s="65"/>
      <c r="M66" s="65"/>
      <c r="N66" s="65"/>
      <c r="O66" s="24" t="n">
        <v>52</v>
      </c>
      <c r="P66" s="24" t="n">
        <v>52</v>
      </c>
      <c r="Q66" s="24" t="n">
        <v>0</v>
      </c>
      <c r="R66" s="64"/>
      <c r="S66" s="64"/>
      <c r="T66" s="64" t="n">
        <v>72</v>
      </c>
      <c r="U66" s="65"/>
      <c r="V66" s="65"/>
      <c r="W66" s="83"/>
    </row>
    <row r="67" customFormat="false" ht="12.75" hidden="false" customHeight="false" outlineLevel="0" collapsed="false">
      <c r="A67" s="62"/>
      <c r="B67" s="33" t="n">
        <f aca="false">SUM(F65:H70)+SUM(L65:N70)+SUM(U65:W70)</f>
        <v>6</v>
      </c>
      <c r="C67" s="68" t="n">
        <v>36</v>
      </c>
      <c r="D67" s="68"/>
      <c r="E67" s="68" t="n">
        <v>26</v>
      </c>
      <c r="F67" s="34"/>
      <c r="G67" s="34"/>
      <c r="H67" s="34"/>
      <c r="I67" s="68"/>
      <c r="J67" s="68"/>
      <c r="K67" s="68"/>
      <c r="L67" s="34"/>
      <c r="M67" s="34"/>
      <c r="N67" s="34"/>
      <c r="O67" s="24" t="n">
        <v>0</v>
      </c>
      <c r="P67" s="24" t="n">
        <v>0</v>
      </c>
      <c r="Q67" s="24" t="n">
        <v>0</v>
      </c>
      <c r="R67" s="68"/>
      <c r="S67" s="68"/>
      <c r="T67" s="68"/>
      <c r="U67" s="34"/>
      <c r="V67" s="34"/>
      <c r="W67" s="84"/>
    </row>
    <row r="68" customFormat="false" ht="12.75" hidden="false" customHeight="false" outlineLevel="0" collapsed="false">
      <c r="A68" s="69"/>
      <c r="B68" s="37" t="n">
        <f aca="false">SUM(B66:B67)</f>
        <v>1128</v>
      </c>
      <c r="C68" s="66"/>
      <c r="D68" s="66"/>
      <c r="E68" s="66"/>
      <c r="F68" s="38"/>
      <c r="G68" s="38"/>
      <c r="H68" s="38"/>
      <c r="I68" s="66"/>
      <c r="J68" s="66"/>
      <c r="K68" s="66"/>
      <c r="L68" s="38"/>
      <c r="M68" s="38"/>
      <c r="N68" s="38"/>
      <c r="O68" s="24"/>
      <c r="P68" s="24" t="n">
        <v>48</v>
      </c>
      <c r="Q68" s="24"/>
      <c r="R68" s="66"/>
      <c r="S68" s="66"/>
      <c r="T68" s="66"/>
      <c r="U68" s="38"/>
      <c r="V68" s="38"/>
      <c r="W68" s="67"/>
    </row>
    <row r="69" customFormat="false" ht="12.75" hidden="false" customHeight="false" outlineLevel="0" collapsed="false">
      <c r="A69" s="69"/>
      <c r="B69" s="37"/>
      <c r="C69" s="66"/>
      <c r="D69" s="66"/>
      <c r="E69" s="66"/>
      <c r="F69" s="38"/>
      <c r="G69" s="38"/>
      <c r="H69" s="38"/>
      <c r="I69" s="66"/>
      <c r="J69" s="66"/>
      <c r="K69" s="66"/>
      <c r="L69" s="38"/>
      <c r="M69" s="38"/>
      <c r="N69" s="38"/>
      <c r="O69" s="24"/>
      <c r="P69" s="24"/>
      <c r="Q69" s="24"/>
      <c r="R69" s="66"/>
      <c r="S69" s="66"/>
      <c r="T69" s="66"/>
      <c r="U69" s="38"/>
      <c r="V69" s="38"/>
      <c r="W69" s="67"/>
    </row>
    <row r="70" customFormat="false" ht="12.75" hidden="false" customHeight="false" outlineLevel="0" collapsed="false">
      <c r="A70" s="69"/>
      <c r="B70" s="37"/>
      <c r="C70" s="66"/>
      <c r="D70" s="66"/>
      <c r="E70" s="66"/>
      <c r="F70" s="38"/>
      <c r="G70" s="38"/>
      <c r="H70" s="38"/>
      <c r="I70" s="66"/>
      <c r="J70" s="66"/>
      <c r="K70" s="66"/>
      <c r="L70" s="38"/>
      <c r="M70" s="38"/>
      <c r="N70" s="38"/>
      <c r="O70" s="24"/>
      <c r="P70" s="24"/>
      <c r="Q70" s="24"/>
      <c r="R70" s="66"/>
      <c r="S70" s="66"/>
      <c r="T70" s="66"/>
      <c r="U70" s="38"/>
      <c r="V70" s="38"/>
      <c r="W70" s="67"/>
    </row>
    <row r="71" customFormat="false" ht="13.5" hidden="false" customHeight="false" outlineLevel="0" collapsed="false">
      <c r="A71" s="69"/>
      <c r="B71" s="37"/>
      <c r="C71" s="66"/>
      <c r="D71" s="66"/>
      <c r="E71" s="66"/>
      <c r="F71" s="38"/>
      <c r="G71" s="38"/>
      <c r="H71" s="38"/>
      <c r="I71" s="66"/>
      <c r="J71" s="66"/>
      <c r="K71" s="66"/>
      <c r="L71" s="38"/>
      <c r="M71" s="38"/>
      <c r="N71" s="38"/>
      <c r="O71" s="24"/>
      <c r="P71" s="24"/>
      <c r="Q71" s="24"/>
      <c r="R71" s="66"/>
      <c r="S71" s="66"/>
      <c r="T71" s="66"/>
      <c r="U71" s="38"/>
      <c r="V71" s="38"/>
      <c r="W71" s="67"/>
    </row>
    <row r="72" customFormat="false" ht="12.75" hidden="false" customHeight="false" outlineLevel="0" collapsed="false">
      <c r="A72" s="56" t="n">
        <v>11</v>
      </c>
      <c r="B72" s="57" t="s">
        <v>73</v>
      </c>
      <c r="C72" s="58"/>
      <c r="D72" s="58"/>
      <c r="E72" s="58"/>
      <c r="F72" s="59"/>
      <c r="G72" s="59"/>
      <c r="H72" s="59"/>
      <c r="I72" s="58" t="n">
        <v>50</v>
      </c>
      <c r="J72" s="58" t="n">
        <v>50</v>
      </c>
      <c r="K72" s="58" t="n">
        <v>50</v>
      </c>
      <c r="L72" s="59"/>
      <c r="M72" s="59"/>
      <c r="N72" s="59"/>
      <c r="O72" s="60" t="n">
        <v>100</v>
      </c>
      <c r="P72" s="60" t="n">
        <v>120</v>
      </c>
      <c r="Q72" s="60" t="n">
        <v>100</v>
      </c>
      <c r="R72" s="58" t="n">
        <v>120</v>
      </c>
      <c r="S72" s="58" t="n">
        <v>120</v>
      </c>
      <c r="T72" s="58" t="n">
        <v>160</v>
      </c>
      <c r="U72" s="59"/>
      <c r="V72" s="59"/>
      <c r="W72" s="82"/>
    </row>
    <row r="73" customFormat="false" ht="12.75" hidden="false" customHeight="false" outlineLevel="0" collapsed="false">
      <c r="A73" s="62"/>
      <c r="B73" s="63" t="n">
        <f aca="false">SUM(C72:E77)+SUM(I72:K77)+SUM(O72:T77)</f>
        <v>870</v>
      </c>
      <c r="C73" s="64"/>
      <c r="D73" s="64"/>
      <c r="E73" s="64"/>
      <c r="F73" s="65"/>
      <c r="G73" s="65"/>
      <c r="H73" s="65"/>
      <c r="I73" s="64"/>
      <c r="J73" s="64"/>
      <c r="K73" s="64"/>
      <c r="L73" s="65"/>
      <c r="M73" s="65"/>
      <c r="N73" s="65"/>
      <c r="O73" s="85"/>
      <c r="P73" s="85"/>
      <c r="Q73" s="85"/>
      <c r="R73" s="64"/>
      <c r="S73" s="64"/>
      <c r="T73" s="64"/>
      <c r="U73" s="65"/>
      <c r="V73" s="65"/>
      <c r="W73" s="83"/>
    </row>
    <row r="74" customFormat="false" ht="12.75" hidden="false" customHeight="false" outlineLevel="0" collapsed="false">
      <c r="A74" s="62"/>
      <c r="B74" s="33" t="n">
        <f aca="false">SUM(F72:H77)+SUM(L72:N77)+SUM(U72:W77)</f>
        <v>0</v>
      </c>
      <c r="C74" s="68"/>
      <c r="D74" s="68"/>
      <c r="E74" s="68"/>
      <c r="F74" s="34"/>
      <c r="G74" s="34"/>
      <c r="H74" s="34"/>
      <c r="I74" s="68"/>
      <c r="J74" s="68"/>
      <c r="K74" s="68"/>
      <c r="L74" s="34"/>
      <c r="M74" s="34"/>
      <c r="N74" s="34"/>
      <c r="O74" s="21"/>
      <c r="P74" s="21"/>
      <c r="Q74" s="21"/>
      <c r="R74" s="68"/>
      <c r="S74" s="68"/>
      <c r="T74" s="68"/>
      <c r="U74" s="34"/>
      <c r="V74" s="34"/>
      <c r="W74" s="84"/>
    </row>
    <row r="75" customFormat="false" ht="12.75" hidden="false" customHeight="false" outlineLevel="0" collapsed="false">
      <c r="A75" s="69"/>
      <c r="B75" s="37" t="n">
        <f aca="false">SUM(B73:B74)</f>
        <v>870</v>
      </c>
      <c r="C75" s="66"/>
      <c r="D75" s="66"/>
      <c r="E75" s="66"/>
      <c r="F75" s="38"/>
      <c r="G75" s="38"/>
      <c r="H75" s="38"/>
      <c r="I75" s="66"/>
      <c r="J75" s="66"/>
      <c r="K75" s="66"/>
      <c r="L75" s="38"/>
      <c r="M75" s="38"/>
      <c r="N75" s="38"/>
      <c r="O75" s="24"/>
      <c r="P75" s="24"/>
      <c r="Q75" s="24"/>
      <c r="R75" s="66"/>
      <c r="S75" s="66"/>
      <c r="T75" s="66"/>
      <c r="U75" s="38"/>
      <c r="V75" s="38"/>
      <c r="W75" s="67"/>
    </row>
    <row r="76" customFormat="false" ht="12.75" hidden="false" customHeight="false" outlineLevel="0" collapsed="false">
      <c r="A76" s="69"/>
      <c r="B76" s="37"/>
      <c r="C76" s="66"/>
      <c r="D76" s="66"/>
      <c r="E76" s="66"/>
      <c r="F76" s="38"/>
      <c r="G76" s="38"/>
      <c r="H76" s="38"/>
      <c r="I76" s="66"/>
      <c r="J76" s="66"/>
      <c r="K76" s="66"/>
      <c r="L76" s="38"/>
      <c r="M76" s="38"/>
      <c r="N76" s="38"/>
      <c r="O76" s="24"/>
      <c r="P76" s="24"/>
      <c r="Q76" s="24"/>
      <c r="R76" s="66"/>
      <c r="S76" s="66"/>
      <c r="T76" s="66"/>
      <c r="U76" s="38"/>
      <c r="V76" s="38"/>
      <c r="W76" s="67"/>
    </row>
    <row r="77" customFormat="false" ht="13.5" hidden="false" customHeight="false" outlineLevel="0" collapsed="false">
      <c r="A77" s="72"/>
      <c r="B77" s="73"/>
      <c r="C77" s="74"/>
      <c r="D77" s="74"/>
      <c r="E77" s="74"/>
      <c r="F77" s="75"/>
      <c r="G77" s="75"/>
      <c r="H77" s="75"/>
      <c r="I77" s="74"/>
      <c r="J77" s="74"/>
      <c r="K77" s="74"/>
      <c r="L77" s="75"/>
      <c r="M77" s="75"/>
      <c r="N77" s="75"/>
      <c r="O77" s="76"/>
      <c r="P77" s="76"/>
      <c r="Q77" s="76"/>
      <c r="R77" s="74"/>
      <c r="S77" s="74"/>
      <c r="T77" s="74"/>
      <c r="U77" s="75"/>
      <c r="V77" s="75"/>
      <c r="W77" s="77"/>
    </row>
    <row r="78" customFormat="false" ht="12.75" hidden="false" customHeight="false" outlineLevel="0" collapsed="false">
      <c r="A78" s="69" t="n">
        <v>12</v>
      </c>
      <c r="B78" s="37" t="s">
        <v>447</v>
      </c>
      <c r="C78" s="66"/>
      <c r="D78" s="66"/>
      <c r="E78" s="66"/>
      <c r="F78" s="38"/>
      <c r="G78" s="38"/>
      <c r="H78" s="38" t="n">
        <v>29</v>
      </c>
      <c r="I78" s="66"/>
      <c r="J78" s="66"/>
      <c r="K78" s="66"/>
      <c r="L78" s="38"/>
      <c r="M78" s="38"/>
      <c r="N78" s="38" t="n">
        <v>20</v>
      </c>
      <c r="O78" s="24"/>
      <c r="P78" s="24"/>
      <c r="Q78" s="24"/>
      <c r="R78" s="66"/>
      <c r="S78" s="66"/>
      <c r="T78" s="66"/>
      <c r="U78" s="38"/>
      <c r="V78" s="38"/>
      <c r="W78" s="67"/>
    </row>
    <row r="79" customFormat="false" ht="12.75" hidden="false" customHeight="false" outlineLevel="0" collapsed="false">
      <c r="A79" s="62"/>
      <c r="B79" s="63" t="n">
        <f aca="false">SUM(C78:E83)+SUM(I78:K83)+SUM(O78:T83)</f>
        <v>0</v>
      </c>
      <c r="C79" s="64"/>
      <c r="D79" s="64"/>
      <c r="E79" s="64"/>
      <c r="F79" s="65"/>
      <c r="G79" s="65"/>
      <c r="H79" s="65" t="n">
        <v>12</v>
      </c>
      <c r="I79" s="64"/>
      <c r="J79" s="64"/>
      <c r="K79" s="64"/>
      <c r="L79" s="65"/>
      <c r="M79" s="65"/>
      <c r="N79" s="65"/>
      <c r="O79" s="85"/>
      <c r="P79" s="85"/>
      <c r="Q79" s="85"/>
      <c r="R79" s="64"/>
      <c r="S79" s="64"/>
      <c r="T79" s="64"/>
      <c r="U79" s="65"/>
      <c r="V79" s="65"/>
      <c r="W79" s="83"/>
    </row>
    <row r="80" customFormat="false" ht="12.75" hidden="false" customHeight="false" outlineLevel="0" collapsed="false">
      <c r="A80" s="62"/>
      <c r="B80" s="33" t="n">
        <f aca="false">SUM(F78:H83)+SUM(L78:N83)+SUM(U78:W83)</f>
        <v>61</v>
      </c>
      <c r="C80" s="68"/>
      <c r="D80" s="68"/>
      <c r="E80" s="68"/>
      <c r="F80" s="34"/>
      <c r="G80" s="34"/>
      <c r="H80" s="34"/>
      <c r="I80" s="68"/>
      <c r="J80" s="68"/>
      <c r="K80" s="68"/>
      <c r="L80" s="34"/>
      <c r="M80" s="34"/>
      <c r="N80" s="34"/>
      <c r="O80" s="21"/>
      <c r="P80" s="21"/>
      <c r="Q80" s="21"/>
      <c r="R80" s="68"/>
      <c r="S80" s="68"/>
      <c r="T80" s="68"/>
      <c r="U80" s="34"/>
      <c r="V80" s="34"/>
      <c r="W80" s="84"/>
    </row>
    <row r="81" customFormat="false" ht="13.5" hidden="false" customHeight="false" outlineLevel="0" collapsed="false">
      <c r="A81" s="72"/>
      <c r="B81" s="73" t="n">
        <f aca="false">SUM(B79:B80)</f>
        <v>61</v>
      </c>
      <c r="C81" s="74"/>
      <c r="D81" s="74"/>
      <c r="E81" s="74"/>
      <c r="F81" s="75"/>
      <c r="G81" s="75"/>
      <c r="H81" s="75"/>
      <c r="I81" s="74"/>
      <c r="J81" s="74"/>
      <c r="K81" s="74"/>
      <c r="L81" s="75"/>
      <c r="M81" s="75"/>
      <c r="N81" s="75"/>
      <c r="O81" s="76"/>
      <c r="P81" s="76"/>
      <c r="Q81" s="76"/>
      <c r="R81" s="74"/>
      <c r="S81" s="74"/>
      <c r="T81" s="74"/>
      <c r="U81" s="75"/>
      <c r="V81" s="75"/>
      <c r="W8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n">
        <v>1</v>
      </c>
      <c r="B1" s="0" t="n">
        <v>100</v>
      </c>
      <c r="C1" s="0" t="n">
        <v>120</v>
      </c>
      <c r="D1" s="0" t="n">
        <v>200</v>
      </c>
      <c r="E1" s="0" t="n">
        <v>300</v>
      </c>
      <c r="G1" s="0" t="s">
        <v>321</v>
      </c>
      <c r="H1" s="0" t="s">
        <v>448</v>
      </c>
      <c r="I1" s="0" t="s">
        <v>322</v>
      </c>
      <c r="J1" s="0" t="s">
        <v>323</v>
      </c>
    </row>
    <row r="2" customFormat="false" ht="12.75" hidden="false" customHeight="false" outlineLevel="0" collapsed="false">
      <c r="A2" s="0" t="n">
        <v>2</v>
      </c>
      <c r="B2" s="0" t="n">
        <v>80</v>
      </c>
      <c r="C2" s="0" t="n">
        <v>96</v>
      </c>
      <c r="D2" s="0" t="n">
        <v>160</v>
      </c>
      <c r="E2" s="0" t="n">
        <v>240</v>
      </c>
      <c r="G2" s="0" t="s">
        <v>332</v>
      </c>
      <c r="H2" s="0" t="n">
        <v>400</v>
      </c>
      <c r="I2" s="0" t="n">
        <v>570</v>
      </c>
      <c r="J2" s="0" t="n">
        <v>800</v>
      </c>
    </row>
    <row r="3" customFormat="false" ht="12.75" hidden="false" customHeight="false" outlineLevel="0" collapsed="false">
      <c r="A3" s="0" t="n">
        <v>3</v>
      </c>
      <c r="B3" s="0" t="n">
        <v>60</v>
      </c>
      <c r="C3" s="0" t="n">
        <v>72</v>
      </c>
      <c r="D3" s="0" t="n">
        <v>120</v>
      </c>
      <c r="E3" s="0" t="n">
        <v>180</v>
      </c>
      <c r="G3" s="0" t="s">
        <v>336</v>
      </c>
      <c r="H3" s="0" t="n">
        <v>350</v>
      </c>
      <c r="I3" s="0" t="n">
        <v>495</v>
      </c>
      <c r="J3" s="0" t="n">
        <f aca="false">I3*1.405</f>
        <v>695.475</v>
      </c>
    </row>
    <row r="4" customFormat="false" ht="12.75" hidden="false" customHeight="false" outlineLevel="0" collapsed="false">
      <c r="A4" s="0" t="n">
        <v>4</v>
      </c>
      <c r="B4" s="0" t="n">
        <v>50</v>
      </c>
      <c r="C4" s="0" t="n">
        <v>60</v>
      </c>
      <c r="D4" s="0" t="n">
        <v>100</v>
      </c>
      <c r="E4" s="0" t="n">
        <v>150</v>
      </c>
      <c r="G4" s="0" t="s">
        <v>344</v>
      </c>
      <c r="H4" s="0" t="n">
        <v>300</v>
      </c>
      <c r="I4" s="0" t="n">
        <f aca="false">H4*1.4</f>
        <v>420</v>
      </c>
      <c r="J4" s="0" t="n">
        <v>590</v>
      </c>
    </row>
    <row r="5" customFormat="false" ht="12.75" hidden="false" customHeight="false" outlineLevel="0" collapsed="false">
      <c r="A5" s="0" t="n">
        <v>5</v>
      </c>
      <c r="B5" s="0" t="n">
        <v>45</v>
      </c>
      <c r="C5" s="0" t="n">
        <v>54</v>
      </c>
      <c r="D5" s="0" t="n">
        <v>90</v>
      </c>
      <c r="E5" s="0" t="n">
        <v>135</v>
      </c>
      <c r="G5" s="0" t="s">
        <v>348</v>
      </c>
      <c r="H5" s="0" t="n">
        <v>250</v>
      </c>
      <c r="I5" s="0" t="n">
        <v>350</v>
      </c>
      <c r="J5" s="0" t="n">
        <v>485</v>
      </c>
    </row>
    <row r="6" customFormat="false" ht="12.75" hidden="false" customHeight="false" outlineLevel="0" collapsed="false">
      <c r="A6" s="0" t="n">
        <v>6</v>
      </c>
      <c r="B6" s="0" t="n">
        <v>40</v>
      </c>
      <c r="C6" s="0" t="n">
        <v>48</v>
      </c>
      <c r="D6" s="0" t="n">
        <v>80</v>
      </c>
      <c r="E6" s="0" t="n">
        <v>120</v>
      </c>
      <c r="G6" s="0" t="s">
        <v>358</v>
      </c>
      <c r="H6" s="0" t="n">
        <v>220</v>
      </c>
      <c r="I6" s="0" t="n">
        <v>305</v>
      </c>
      <c r="J6" s="0" t="n">
        <v>420</v>
      </c>
    </row>
    <row r="7" customFormat="false" ht="12.75" hidden="false" customHeight="false" outlineLevel="0" collapsed="false">
      <c r="A7" s="0" t="n">
        <v>7</v>
      </c>
      <c r="B7" s="0" t="n">
        <v>36</v>
      </c>
      <c r="C7" s="0" t="n">
        <v>43.2</v>
      </c>
      <c r="D7" s="0" t="n">
        <v>72</v>
      </c>
      <c r="E7" s="0" t="n">
        <v>108</v>
      </c>
      <c r="G7" s="0" t="s">
        <v>366</v>
      </c>
      <c r="H7" s="0" t="n">
        <v>190</v>
      </c>
      <c r="I7" s="0" t="n">
        <f aca="false">H7*1.37</f>
        <v>260.3</v>
      </c>
      <c r="J7" s="0" t="n">
        <v>355</v>
      </c>
    </row>
    <row r="8" customFormat="false" ht="12.75" hidden="false" customHeight="false" outlineLevel="0" collapsed="false">
      <c r="A8" s="0" t="n">
        <v>8</v>
      </c>
      <c r="B8" s="0" t="n">
        <v>32</v>
      </c>
      <c r="C8" s="0" t="n">
        <v>38.4</v>
      </c>
      <c r="D8" s="0" t="n">
        <v>64</v>
      </c>
      <c r="E8" s="0" t="n">
        <v>96</v>
      </c>
      <c r="G8" s="0" t="s">
        <v>370</v>
      </c>
      <c r="H8" s="0" t="n">
        <v>170</v>
      </c>
      <c r="I8" s="0" t="n">
        <v>230</v>
      </c>
      <c r="J8" s="0" t="n">
        <v>315</v>
      </c>
    </row>
    <row r="9" customFormat="false" ht="12.75" hidden="false" customHeight="false" outlineLevel="0" collapsed="false">
      <c r="A9" s="0" t="n">
        <v>9</v>
      </c>
      <c r="B9" s="0" t="n">
        <v>29</v>
      </c>
      <c r="C9" s="0" t="n">
        <v>34.8</v>
      </c>
      <c r="D9" s="0" t="n">
        <v>58</v>
      </c>
      <c r="E9" s="0" t="n">
        <v>87</v>
      </c>
      <c r="G9" s="0" t="s">
        <v>375</v>
      </c>
      <c r="H9" s="0" t="n">
        <v>150</v>
      </c>
      <c r="I9" s="0" t="n">
        <v>205</v>
      </c>
      <c r="J9" s="0" t="n">
        <v>275</v>
      </c>
    </row>
    <row r="10" customFormat="false" ht="12.75" hidden="false" customHeight="false" outlineLevel="0" collapsed="false">
      <c r="A10" s="0" t="n">
        <v>10</v>
      </c>
      <c r="B10" s="0" t="n">
        <v>26</v>
      </c>
      <c r="C10" s="0" t="n">
        <v>31.2</v>
      </c>
      <c r="D10" s="0" t="n">
        <v>52</v>
      </c>
      <c r="E10" s="0" t="n">
        <v>78</v>
      </c>
      <c r="G10" s="0" t="s">
        <v>379</v>
      </c>
      <c r="H10" s="0" t="n">
        <v>130</v>
      </c>
      <c r="I10" s="0" t="n">
        <v>175</v>
      </c>
      <c r="J10" s="0" t="n">
        <f aca="false">I10*1.34</f>
        <v>234.5</v>
      </c>
    </row>
    <row r="11" customFormat="false" ht="12.75" hidden="false" customHeight="false" outlineLevel="0" collapsed="false">
      <c r="A11" s="0" t="n">
        <v>11</v>
      </c>
      <c r="B11" s="0" t="n">
        <v>24</v>
      </c>
      <c r="C11" s="0" t="n">
        <v>28.8</v>
      </c>
      <c r="D11" s="0" t="n">
        <v>48</v>
      </c>
      <c r="E11" s="0" t="n">
        <v>72</v>
      </c>
      <c r="G11" s="0" t="s">
        <v>380</v>
      </c>
      <c r="H11" s="0" t="n">
        <v>110</v>
      </c>
      <c r="I11" s="0" t="n">
        <v>145</v>
      </c>
      <c r="J11" s="0" t="n">
        <v>195</v>
      </c>
    </row>
    <row r="12" customFormat="false" ht="12.75" hidden="false" customHeight="false" outlineLevel="0" collapsed="false">
      <c r="A12" s="0" t="n">
        <v>12</v>
      </c>
      <c r="B12" s="0" t="n">
        <v>22</v>
      </c>
      <c r="C12" s="0" t="n">
        <v>26.4</v>
      </c>
      <c r="D12" s="0" t="n">
        <v>44</v>
      </c>
      <c r="E12" s="0" t="n">
        <v>66</v>
      </c>
      <c r="G12" s="0" t="s">
        <v>381</v>
      </c>
      <c r="H12" s="0" t="n">
        <v>90</v>
      </c>
      <c r="I12" s="0" t="n">
        <v>120</v>
      </c>
      <c r="J12" s="0" t="n">
        <v>160</v>
      </c>
    </row>
    <row r="13" customFormat="false" ht="12.75" hidden="false" customHeight="false" outlineLevel="0" collapsed="false">
      <c r="A13" s="0" t="n">
        <v>13</v>
      </c>
      <c r="B13" s="0" t="n">
        <v>20</v>
      </c>
      <c r="C13" s="0" t="n">
        <v>24</v>
      </c>
      <c r="D13" s="0" t="n">
        <v>40</v>
      </c>
      <c r="E13" s="0" t="n">
        <v>60</v>
      </c>
      <c r="G13" s="0" t="s">
        <v>382</v>
      </c>
      <c r="H13" s="0" t="n">
        <v>70</v>
      </c>
      <c r="I13" s="0" t="n">
        <v>90</v>
      </c>
      <c r="J13" s="0" t="n">
        <v>120</v>
      </c>
    </row>
    <row r="14" customFormat="false" ht="12.75" hidden="false" customHeight="false" outlineLevel="0" collapsed="false">
      <c r="A14" s="0" t="n">
        <v>14</v>
      </c>
      <c r="B14" s="0" t="n">
        <v>18</v>
      </c>
      <c r="C14" s="0" t="n">
        <v>21.6</v>
      </c>
      <c r="D14" s="0" t="n">
        <v>36</v>
      </c>
      <c r="E14" s="0" t="n">
        <v>54</v>
      </c>
      <c r="G14" s="0" t="s">
        <v>383</v>
      </c>
      <c r="H14" s="0" t="n">
        <v>50</v>
      </c>
      <c r="I14" s="0" t="n">
        <v>65</v>
      </c>
      <c r="J14" s="0" t="n">
        <v>85</v>
      </c>
    </row>
    <row r="15" customFormat="false" ht="12.75" hidden="false" customHeight="false" outlineLevel="0" collapsed="false">
      <c r="A15" s="0" t="n">
        <v>15</v>
      </c>
      <c r="B15" s="0" t="n">
        <v>16</v>
      </c>
      <c r="C15" s="0" t="n">
        <v>19.2</v>
      </c>
      <c r="D15" s="0" t="n">
        <v>32</v>
      </c>
      <c r="E15" s="0" t="n">
        <v>48</v>
      </c>
    </row>
    <row r="16" customFormat="false" ht="12.75" hidden="false" customHeight="false" outlineLevel="0" collapsed="false">
      <c r="A16" s="0" t="n">
        <v>16</v>
      </c>
      <c r="B16" s="0" t="n">
        <v>15</v>
      </c>
      <c r="C16" s="0" t="n">
        <v>18</v>
      </c>
      <c r="D16" s="0" t="n">
        <v>30</v>
      </c>
      <c r="E16" s="0" t="n">
        <v>45</v>
      </c>
    </row>
    <row r="17" customFormat="false" ht="12.75" hidden="false" customHeight="false" outlineLevel="0" collapsed="false">
      <c r="A17" s="0" t="n">
        <v>17</v>
      </c>
      <c r="B17" s="0" t="n">
        <v>14</v>
      </c>
      <c r="C17" s="0" t="n">
        <v>16.8</v>
      </c>
      <c r="D17" s="0" t="n">
        <v>28</v>
      </c>
      <c r="E17" s="0" t="n">
        <v>42</v>
      </c>
    </row>
    <row r="18" customFormat="false" ht="12.75" hidden="false" customHeight="false" outlineLevel="0" collapsed="false">
      <c r="A18" s="0" t="n">
        <v>18</v>
      </c>
      <c r="B18" s="0" t="n">
        <v>13</v>
      </c>
      <c r="C18" s="0" t="n">
        <v>15.6</v>
      </c>
      <c r="D18" s="0" t="n">
        <v>26</v>
      </c>
      <c r="E18" s="0" t="n">
        <v>39</v>
      </c>
    </row>
    <row r="19" customFormat="false" ht="12.75" hidden="false" customHeight="false" outlineLevel="0" collapsed="false">
      <c r="A19" s="0" t="n">
        <v>19</v>
      </c>
      <c r="B19" s="0" t="n">
        <v>12</v>
      </c>
      <c r="C19" s="0" t="n">
        <v>14.4</v>
      </c>
      <c r="D19" s="0" t="n">
        <v>24</v>
      </c>
      <c r="E19" s="0" t="n">
        <v>36</v>
      </c>
    </row>
    <row r="20" customFormat="false" ht="12.75" hidden="false" customHeight="false" outlineLevel="0" collapsed="false">
      <c r="A20" s="0" t="n">
        <v>20</v>
      </c>
      <c r="B20" s="0" t="n">
        <v>11</v>
      </c>
      <c r="C20" s="0" t="n">
        <v>13.2</v>
      </c>
      <c r="D20" s="0" t="n">
        <v>22</v>
      </c>
      <c r="E20" s="0" t="n">
        <v>33</v>
      </c>
    </row>
    <row r="21" customFormat="false" ht="12.75" hidden="false" customHeight="false" outlineLevel="0" collapsed="false">
      <c r="A21" s="0" t="n">
        <v>21</v>
      </c>
      <c r="B21" s="0" t="n">
        <v>10</v>
      </c>
      <c r="C21" s="0" t="n">
        <v>12</v>
      </c>
      <c r="D21" s="0" t="n">
        <v>20</v>
      </c>
      <c r="E21" s="0" t="n">
        <v>30</v>
      </c>
    </row>
    <row r="22" customFormat="false" ht="12.75" hidden="false" customHeight="false" outlineLevel="0" collapsed="false">
      <c r="A22" s="0" t="n">
        <v>22</v>
      </c>
      <c r="B22" s="0" t="n">
        <v>9</v>
      </c>
      <c r="C22" s="0" t="n">
        <v>10.8</v>
      </c>
      <c r="D22" s="0" t="n">
        <v>18</v>
      </c>
      <c r="E22" s="0" t="n">
        <v>27</v>
      </c>
    </row>
    <row r="23" customFormat="false" ht="12.75" hidden="false" customHeight="false" outlineLevel="0" collapsed="false">
      <c r="A23" s="0" t="n">
        <v>23</v>
      </c>
      <c r="B23" s="0" t="n">
        <v>8</v>
      </c>
      <c r="C23" s="0" t="n">
        <v>9.6</v>
      </c>
      <c r="D23" s="0" t="n">
        <v>16</v>
      </c>
      <c r="E23" s="0" t="n">
        <v>24</v>
      </c>
    </row>
    <row r="24" customFormat="false" ht="12.75" hidden="false" customHeight="false" outlineLevel="0" collapsed="false">
      <c r="A24" s="0" t="n">
        <v>24</v>
      </c>
      <c r="B24" s="0" t="n">
        <v>7</v>
      </c>
      <c r="C24" s="0" t="n">
        <v>8.4</v>
      </c>
      <c r="D24" s="0" t="n">
        <v>14</v>
      </c>
      <c r="E24" s="0" t="n">
        <v>21</v>
      </c>
    </row>
    <row r="25" customFormat="false" ht="12.75" hidden="false" customHeight="false" outlineLevel="0" collapsed="false">
      <c r="A25" s="0" t="n">
        <v>25</v>
      </c>
      <c r="B25" s="0" t="n">
        <v>6</v>
      </c>
      <c r="C25" s="0" t="n">
        <v>7.2</v>
      </c>
      <c r="D25" s="0" t="n">
        <v>12</v>
      </c>
      <c r="E25" s="0" t="n">
        <v>18</v>
      </c>
    </row>
    <row r="26" customFormat="false" ht="12.75" hidden="false" customHeight="false" outlineLevel="0" collapsed="false">
      <c r="A26" s="0" t="n">
        <v>26</v>
      </c>
      <c r="B26" s="0" t="n">
        <v>5</v>
      </c>
      <c r="C26" s="0" t="n">
        <v>6</v>
      </c>
      <c r="D26" s="0" t="n">
        <v>10</v>
      </c>
      <c r="E26" s="0" t="n">
        <v>15</v>
      </c>
    </row>
    <row r="27" customFormat="false" ht="12.75" hidden="false" customHeight="false" outlineLevel="0" collapsed="false">
      <c r="A27" s="0" t="n">
        <v>27</v>
      </c>
      <c r="B27" s="0" t="n">
        <v>4</v>
      </c>
      <c r="C27" s="0" t="n">
        <v>4.8</v>
      </c>
      <c r="D27" s="0" t="n">
        <v>8</v>
      </c>
      <c r="E27" s="0" t="n">
        <v>12</v>
      </c>
    </row>
    <row r="28" customFormat="false" ht="12.75" hidden="false" customHeight="false" outlineLevel="0" collapsed="false">
      <c r="A28" s="0" t="n">
        <v>28</v>
      </c>
      <c r="B28" s="0" t="n">
        <v>3</v>
      </c>
      <c r="C28" s="0" t="n">
        <v>3.6</v>
      </c>
      <c r="D28" s="0" t="n">
        <v>6</v>
      </c>
      <c r="E28" s="0" t="n">
        <v>9</v>
      </c>
    </row>
    <row r="29" customFormat="false" ht="12.75" hidden="false" customHeight="false" outlineLevel="0" collapsed="false">
      <c r="A29" s="0" t="n">
        <v>29</v>
      </c>
      <c r="B29" s="0" t="n">
        <v>2</v>
      </c>
      <c r="C29" s="0" t="n">
        <v>2.4</v>
      </c>
      <c r="D29" s="0" t="n">
        <v>4</v>
      </c>
      <c r="E29" s="0" t="n">
        <v>6</v>
      </c>
    </row>
    <row r="30" customFormat="false" ht="12.75" hidden="false" customHeight="false" outlineLevel="0" collapsed="false">
      <c r="A30" s="0" t="n">
        <v>30</v>
      </c>
      <c r="B30" s="0" t="n">
        <v>1</v>
      </c>
      <c r="C30" s="0" t="n">
        <v>1.2</v>
      </c>
      <c r="D30" s="0" t="n">
        <v>2</v>
      </c>
      <c r="E3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14.41"/>
    <col collapsed="false" customWidth="true" hidden="false" outlineLevel="0" max="7" min="6" style="1" width="4.7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1" min="10" style="1" width="4.7"/>
    <col collapsed="false" customWidth="true" hidden="false" outlineLevel="0" max="12" min="12" style="1" width="4.99"/>
    <col collapsed="false" customWidth="true" hidden="false" outlineLevel="0" max="13" min="13" style="1" width="6.28"/>
    <col collapsed="false" customWidth="true" hidden="false" outlineLevel="0" max="15" min="14" style="1" width="4.41"/>
    <col collapsed="false" customWidth="true" hidden="false" outlineLevel="0" max="16" min="16" style="1" width="4.7"/>
    <col collapsed="false" customWidth="true" hidden="false" outlineLevel="0" max="17" min="17" style="1" width="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86" t="n">
        <v>5</v>
      </c>
      <c r="B2" s="86" t="s">
        <v>75</v>
      </c>
      <c r="C2" s="86" t="n">
        <v>1997</v>
      </c>
      <c r="D2" s="86" t="s">
        <v>70</v>
      </c>
      <c r="E2" s="86" t="s">
        <v>39</v>
      </c>
      <c r="F2" s="87" t="n">
        <v>50</v>
      </c>
      <c r="G2" s="87" t="n">
        <v>50</v>
      </c>
      <c r="H2" s="87" t="n">
        <v>90</v>
      </c>
      <c r="I2" s="87" t="n">
        <v>100</v>
      </c>
      <c r="J2" s="87" t="n">
        <v>50</v>
      </c>
      <c r="K2" s="87" t="n">
        <v>40</v>
      </c>
      <c r="L2" s="87" t="n">
        <v>90</v>
      </c>
      <c r="M2" s="87" t="n">
        <v>100</v>
      </c>
      <c r="N2" s="87" t="n">
        <v>50</v>
      </c>
      <c r="O2" s="87" t="n">
        <v>45</v>
      </c>
      <c r="P2" s="87" t="n">
        <v>80</v>
      </c>
      <c r="Q2" s="87" t="n">
        <v>120</v>
      </c>
    </row>
    <row r="3" customFormat="false" ht="12.75" hidden="false" customHeight="false" outlineLevel="0" collapsed="false">
      <c r="A3" s="86" t="n">
        <v>7</v>
      </c>
      <c r="B3" s="86" t="s">
        <v>59</v>
      </c>
      <c r="C3" s="86" t="n">
        <v>2000</v>
      </c>
      <c r="D3" s="86" t="s">
        <v>51</v>
      </c>
      <c r="E3" s="86" t="s">
        <v>39</v>
      </c>
      <c r="F3" s="87" t="n">
        <v>45</v>
      </c>
      <c r="G3" s="87" t="n">
        <v>45</v>
      </c>
      <c r="H3" s="87" t="n">
        <v>100</v>
      </c>
      <c r="I3" s="87"/>
      <c r="J3" s="87" t="n">
        <v>60</v>
      </c>
      <c r="K3" s="87" t="n">
        <v>80</v>
      </c>
      <c r="L3" s="87" t="n">
        <v>80</v>
      </c>
      <c r="M3" s="87"/>
      <c r="N3" s="87" t="n">
        <v>60</v>
      </c>
      <c r="O3" s="87" t="n">
        <v>50</v>
      </c>
      <c r="P3" s="87" t="n">
        <v>100</v>
      </c>
      <c r="Q3" s="87"/>
    </row>
    <row r="4" customFormat="false" ht="12.75" hidden="false" customHeight="false" outlineLevel="0" collapsed="false">
      <c r="A4" s="86" t="n">
        <v>6</v>
      </c>
      <c r="B4" s="86" t="s">
        <v>76</v>
      </c>
      <c r="C4" s="86" t="n">
        <v>1998</v>
      </c>
      <c r="D4" s="86" t="s">
        <v>70</v>
      </c>
      <c r="E4" s="86" t="s">
        <v>39</v>
      </c>
      <c r="F4" s="87" t="n">
        <v>45</v>
      </c>
      <c r="G4" s="87" t="n">
        <v>32</v>
      </c>
      <c r="H4" s="87" t="n">
        <v>80</v>
      </c>
      <c r="I4" s="87"/>
      <c r="J4" s="87" t="n">
        <v>45</v>
      </c>
      <c r="K4" s="87" t="n">
        <v>45</v>
      </c>
      <c r="L4" s="87" t="n">
        <v>100</v>
      </c>
      <c r="M4" s="87"/>
      <c r="N4" s="87" t="n">
        <v>40</v>
      </c>
      <c r="O4" s="87" t="n">
        <v>36</v>
      </c>
      <c r="P4" s="87" t="n">
        <v>90</v>
      </c>
      <c r="Q4" s="87"/>
    </row>
    <row r="5" customFormat="false" ht="12.75" hidden="false" customHeight="false" outlineLevel="0" collapsed="false">
      <c r="A5" s="86" t="n">
        <v>8</v>
      </c>
      <c r="B5" s="86" t="s">
        <v>60</v>
      </c>
      <c r="C5" s="86" t="n">
        <v>2000</v>
      </c>
      <c r="D5" s="86" t="s">
        <v>51</v>
      </c>
      <c r="E5" s="86" t="s">
        <v>39</v>
      </c>
      <c r="F5" s="87" t="n">
        <v>50</v>
      </c>
      <c r="G5" s="87" t="n">
        <v>36</v>
      </c>
      <c r="H5" s="87" t="n">
        <v>72</v>
      </c>
      <c r="I5" s="87"/>
      <c r="J5" s="87" t="n">
        <v>29</v>
      </c>
      <c r="K5" s="87" t="n">
        <v>26</v>
      </c>
      <c r="L5" s="87" t="n">
        <v>64</v>
      </c>
      <c r="M5" s="87"/>
      <c r="N5" s="87" t="n">
        <v>26</v>
      </c>
      <c r="O5" s="87" t="n">
        <v>40</v>
      </c>
      <c r="P5" s="87" t="n">
        <v>80</v>
      </c>
      <c r="Q5" s="87"/>
    </row>
    <row r="6" customFormat="false" ht="12.75" hidden="false" customHeight="false" outlineLevel="0" collapsed="false">
      <c r="A6" s="86" t="n">
        <v>8</v>
      </c>
      <c r="B6" s="86" t="s">
        <v>78</v>
      </c>
      <c r="C6" s="86" t="n">
        <v>1997</v>
      </c>
      <c r="D6" s="86" t="s">
        <v>70</v>
      </c>
      <c r="E6" s="86" t="s">
        <v>39</v>
      </c>
      <c r="F6" s="87" t="n">
        <v>32</v>
      </c>
      <c r="G6" s="87" t="n">
        <v>26</v>
      </c>
      <c r="H6" s="87" t="n">
        <v>72</v>
      </c>
      <c r="I6" s="87"/>
      <c r="J6" s="87" t="n">
        <v>36</v>
      </c>
      <c r="K6" s="87" t="n">
        <v>32</v>
      </c>
      <c r="L6" s="87" t="n">
        <v>64</v>
      </c>
      <c r="M6" s="87"/>
      <c r="N6" s="87" t="n">
        <v>0</v>
      </c>
      <c r="O6" s="87" t="n">
        <v>26</v>
      </c>
      <c r="P6" s="87" t="n">
        <v>72</v>
      </c>
      <c r="Q6" s="87"/>
    </row>
    <row r="7" customFormat="false" ht="12.75" hidden="false" customHeight="false" outlineLevel="0" collapsed="false">
      <c r="A7" s="86" t="n">
        <v>15</v>
      </c>
      <c r="B7" s="86" t="s">
        <v>38</v>
      </c>
      <c r="C7" s="86" t="n">
        <v>2001</v>
      </c>
      <c r="D7" s="86" t="s">
        <v>19</v>
      </c>
      <c r="E7" s="86" t="s">
        <v>39</v>
      </c>
      <c r="F7" s="87" t="n">
        <v>22</v>
      </c>
      <c r="G7" s="87" t="n">
        <v>16</v>
      </c>
      <c r="H7" s="87" t="n">
        <v>36</v>
      </c>
      <c r="I7" s="87"/>
      <c r="J7" s="87" t="n">
        <v>24</v>
      </c>
      <c r="K7" s="87" t="n">
        <v>26</v>
      </c>
      <c r="L7" s="87" t="n">
        <v>44</v>
      </c>
      <c r="M7" s="87"/>
      <c r="N7" s="87" t="n">
        <v>20</v>
      </c>
      <c r="O7" s="87" t="n">
        <v>24</v>
      </c>
      <c r="P7" s="87" t="n">
        <v>64</v>
      </c>
      <c r="Q7" s="87"/>
      <c r="R7" s="87" t="n">
        <v>3057</v>
      </c>
    </row>
    <row r="8" customFormat="false" ht="12.75" hidden="false" customHeight="false" outlineLevel="0" collapsed="false">
      <c r="A8" s="86" t="n">
        <v>17</v>
      </c>
      <c r="B8" s="86" t="s">
        <v>42</v>
      </c>
      <c r="C8" s="86" t="n">
        <v>2001</v>
      </c>
      <c r="D8" s="86" t="s">
        <v>19</v>
      </c>
      <c r="E8" s="86" t="s">
        <v>39</v>
      </c>
      <c r="F8" s="87"/>
      <c r="I8" s="87"/>
      <c r="K8" s="87"/>
      <c r="M8" s="87"/>
      <c r="P8" s="87"/>
      <c r="Q8" s="87"/>
      <c r="U8" s="6"/>
    </row>
    <row r="9" customFormat="false" ht="12.75" hidden="false" customHeight="false" outlineLevel="0" collapsed="false">
      <c r="A9" s="86"/>
      <c r="B9" s="86"/>
      <c r="C9" s="86"/>
      <c r="D9" s="86"/>
      <c r="E9" s="86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U9" s="6"/>
    </row>
    <row r="10" customFormat="false" ht="12.75" hidden="false" customHeight="false" outlineLevel="0" collapsed="false">
      <c r="A10" s="4" t="n">
        <v>9</v>
      </c>
      <c r="B10" s="4" t="s">
        <v>131</v>
      </c>
      <c r="C10" s="4" t="n">
        <v>1998</v>
      </c>
      <c r="D10" s="4" t="s">
        <v>123</v>
      </c>
      <c r="E10" s="4" t="s">
        <v>39</v>
      </c>
      <c r="F10" s="5" t="n">
        <v>32</v>
      </c>
      <c r="G10" s="5" t="n">
        <v>32</v>
      </c>
      <c r="H10" s="5" t="n">
        <v>100</v>
      </c>
      <c r="I10" s="5"/>
      <c r="J10" s="5" t="n">
        <v>32</v>
      </c>
      <c r="K10" s="5" t="n">
        <v>32</v>
      </c>
      <c r="L10" s="5" t="n">
        <v>72</v>
      </c>
      <c r="M10" s="5"/>
      <c r="N10" s="5" t="n">
        <v>29</v>
      </c>
      <c r="O10" s="5" t="n">
        <v>32</v>
      </c>
      <c r="P10" s="5" t="n">
        <v>72</v>
      </c>
      <c r="Q10" s="5"/>
    </row>
    <row r="11" customFormat="false" ht="12.75" hidden="false" customHeight="false" outlineLevel="0" collapsed="false">
      <c r="A11" s="4" t="n">
        <v>10</v>
      </c>
      <c r="B11" s="4" t="s">
        <v>132</v>
      </c>
      <c r="C11" s="4" t="n">
        <v>1998</v>
      </c>
      <c r="D11" s="4" t="s">
        <v>123</v>
      </c>
      <c r="E11" s="4" t="s">
        <v>39</v>
      </c>
      <c r="F11" s="5" t="n">
        <v>29</v>
      </c>
      <c r="G11" s="5" t="n">
        <v>26</v>
      </c>
      <c r="H11" s="5" t="n">
        <v>90</v>
      </c>
      <c r="I11" s="5"/>
      <c r="J11" s="5" t="n">
        <v>36</v>
      </c>
      <c r="K11" s="5" t="n">
        <v>26</v>
      </c>
      <c r="L11" s="5" t="n">
        <v>64</v>
      </c>
      <c r="M11" s="5"/>
      <c r="N11" s="5" t="n">
        <v>32</v>
      </c>
      <c r="O11" s="5" t="n">
        <v>29</v>
      </c>
      <c r="P11" s="5" t="n">
        <v>64</v>
      </c>
      <c r="Q11" s="5"/>
    </row>
    <row r="12" customFormat="false" ht="12.75" hidden="false" customHeight="false" outlineLevel="0" collapsed="false">
      <c r="A12" s="4" t="n">
        <v>11</v>
      </c>
      <c r="B12" s="4" t="s">
        <v>133</v>
      </c>
      <c r="C12" s="4" t="n">
        <v>1998</v>
      </c>
      <c r="D12" s="4" t="s">
        <v>123</v>
      </c>
      <c r="E12" s="4" t="s">
        <v>39</v>
      </c>
      <c r="F12" s="5" t="n">
        <v>24</v>
      </c>
      <c r="G12" s="5" t="n">
        <v>24</v>
      </c>
      <c r="H12" s="5" t="n">
        <v>64</v>
      </c>
      <c r="I12" s="5"/>
      <c r="J12" s="5" t="n">
        <v>29</v>
      </c>
      <c r="K12" s="5" t="n">
        <v>29</v>
      </c>
      <c r="L12" s="5" t="n">
        <v>58</v>
      </c>
      <c r="M12" s="5"/>
      <c r="N12" s="5" t="n">
        <v>40</v>
      </c>
      <c r="O12" s="5" t="n">
        <v>40</v>
      </c>
      <c r="P12" s="5" t="n">
        <v>90</v>
      </c>
      <c r="Q12" s="5"/>
    </row>
    <row r="13" customFormat="false" ht="12.75" hidden="false" customHeight="false" outlineLevel="0" collapsed="false">
      <c r="A13" s="4" t="n">
        <v>14</v>
      </c>
      <c r="B13" s="4" t="s">
        <v>115</v>
      </c>
      <c r="C13" s="4" t="n">
        <v>1999</v>
      </c>
      <c r="D13" s="4" t="s">
        <v>101</v>
      </c>
      <c r="E13" s="4" t="s">
        <v>39</v>
      </c>
      <c r="F13" s="5" t="n">
        <v>16</v>
      </c>
      <c r="G13" s="5" t="n">
        <v>26</v>
      </c>
      <c r="H13" s="5"/>
      <c r="I13" s="5"/>
      <c r="J13" s="5" t="n">
        <v>0</v>
      </c>
      <c r="K13" s="5" t="n">
        <v>24</v>
      </c>
      <c r="L13" s="5" t="n">
        <v>44</v>
      </c>
      <c r="M13" s="5"/>
      <c r="N13" s="5" t="n">
        <v>0</v>
      </c>
      <c r="O13" s="5" t="n">
        <v>24</v>
      </c>
      <c r="P13" s="5" t="n">
        <v>58</v>
      </c>
      <c r="Q13" s="5"/>
    </row>
    <row r="14" customFormat="false" ht="12.75" hidden="false" customHeight="false" outlineLevel="0" collapsed="false">
      <c r="A14" s="4" t="n">
        <v>13</v>
      </c>
      <c r="B14" s="4" t="s">
        <v>135</v>
      </c>
      <c r="C14" s="4" t="n">
        <v>1997</v>
      </c>
      <c r="D14" s="4" t="s">
        <v>123</v>
      </c>
      <c r="E14" s="4" t="s">
        <v>39</v>
      </c>
      <c r="F14" s="5" t="n">
        <v>14</v>
      </c>
      <c r="G14" s="5" t="n">
        <v>20</v>
      </c>
      <c r="H14" s="5" t="n">
        <v>52</v>
      </c>
      <c r="I14" s="5"/>
      <c r="J14" s="5" t="n">
        <v>24</v>
      </c>
      <c r="K14" s="5" t="n">
        <v>0</v>
      </c>
      <c r="L14" s="5" t="n">
        <v>52</v>
      </c>
      <c r="M14" s="5"/>
      <c r="N14" s="5" t="n">
        <v>0</v>
      </c>
      <c r="O14" s="5" t="n">
        <v>26</v>
      </c>
      <c r="P14" s="5" t="n">
        <v>0</v>
      </c>
      <c r="Q14" s="5"/>
    </row>
    <row r="15" customFormat="false" ht="12.75" hidden="false" customHeight="false" outlineLevel="0" collapsed="false">
      <c r="A15" s="4" t="n">
        <v>17</v>
      </c>
      <c r="B15" s="4" t="s">
        <v>118</v>
      </c>
      <c r="C15" s="4" t="n">
        <v>2000</v>
      </c>
      <c r="D15" s="4" t="s">
        <v>101</v>
      </c>
      <c r="E15" s="4" t="s">
        <v>39</v>
      </c>
      <c r="F15" s="5" t="n">
        <v>15</v>
      </c>
      <c r="G15" s="5" t="n">
        <v>22</v>
      </c>
      <c r="H15" s="5" t="n">
        <v>0</v>
      </c>
      <c r="I15" s="5"/>
      <c r="J15" s="5" t="n">
        <v>16</v>
      </c>
      <c r="K15" s="5" t="n">
        <v>15</v>
      </c>
      <c r="L15" s="5" t="n">
        <v>0</v>
      </c>
      <c r="M15" s="5"/>
      <c r="N15" s="5" t="n">
        <v>22</v>
      </c>
      <c r="O15" s="5" t="n">
        <v>29</v>
      </c>
      <c r="P15" s="5" t="n">
        <v>40</v>
      </c>
      <c r="Q15" s="5"/>
      <c r="R15" s="5" t="n">
        <v>1766</v>
      </c>
    </row>
    <row r="16" customFormat="false" ht="12.75" hidden="false" customHeight="false" outlineLevel="0" collapsed="false">
      <c r="A16" s="4" t="n">
        <v>19</v>
      </c>
      <c r="B16" s="4" t="s">
        <v>120</v>
      </c>
      <c r="C16" s="4" t="n">
        <v>2000</v>
      </c>
      <c r="D16" s="4" t="s">
        <v>101</v>
      </c>
      <c r="E16" s="4" t="s">
        <v>39</v>
      </c>
      <c r="H16" s="5"/>
      <c r="I16" s="5"/>
      <c r="J16" s="5"/>
      <c r="K16" s="5"/>
      <c r="L16" s="5"/>
      <c r="M16" s="5"/>
      <c r="N16" s="5"/>
      <c r="P16" s="5"/>
      <c r="Q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27:42Z</dcterms:created>
  <dc:creator/>
  <dc:description/>
  <dc:language>en-US</dc:language>
  <cp:lastModifiedBy>Vita</cp:lastModifiedBy>
  <dcterms:modified xsi:type="dcterms:W3CDTF">2013-05-14T11:34:32Z</dcterms:modified>
  <cp:revision>0</cp:revision>
  <dc:subject/>
  <dc:title/>
</cp:coreProperties>
</file>